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 Artículos científicos 2016" sheetId="3" state="visible" r:id="rId4"/>
  </sheets>
  <definedNames>
    <definedName function="false" hidden="false" name="hidden1" vbProcedure="false">hidden1!$A$1:$A$7</definedName>
    <definedName function="false" hidden="false" localSheetId="2" name="Excel_BuiltIn__FilterDatabase" vbProcedure="false">' Artículos científicos 2016'!$B$1:$B$5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1485">
  <si>
    <t xml:space="preserve">22541</t>
  </si>
  <si>
    <t xml:space="preserve">TITULO</t>
  </si>
  <si>
    <t xml:space="preserve">NOMBRE CORTO</t>
  </si>
  <si>
    <t xml:space="preserve">DESCRIPCION</t>
  </si>
  <si>
    <t xml:space="preserve">Estadísticas generadas</t>
  </si>
  <si>
    <t xml:space="preserve">LGTA70FXXX</t>
  </si>
  <si>
    <t xml:space="preserve">Deberán publicar una relación de las estadísticas de cualquier tipo que hayan generado en cumplimiento de sus facultades, competencias y/o funciones, y vincular a los documentos, bases de datos y/o sistemas donde se registran los resultados periódicos respectivos, los cuales deberán ofrecerse en formato abierto.</t>
  </si>
  <si>
    <t xml:space="preserve">1</t>
  </si>
  <si>
    <t xml:space="preserve">2</t>
  </si>
  <si>
    <t xml:space="preserve">7</t>
  </si>
  <si>
    <t xml:space="preserve">9</t>
  </si>
  <si>
    <t xml:space="preserve">4</t>
  </si>
  <si>
    <t xml:space="preserve">12</t>
  </si>
  <si>
    <t xml:space="preserve">13</t>
  </si>
  <si>
    <t xml:space="preserve">14</t>
  </si>
  <si>
    <t xml:space="preserve">10911</t>
  </si>
  <si>
    <t xml:space="preserve">10909</t>
  </si>
  <si>
    <t xml:space="preserve">205935</t>
  </si>
  <si>
    <t xml:space="preserve">10919</t>
  </si>
  <si>
    <t xml:space="preserve">10912</t>
  </si>
  <si>
    <t xml:space="preserve">10913</t>
  </si>
  <si>
    <t xml:space="preserve">10914</t>
  </si>
  <si>
    <t xml:space="preserve">10915</t>
  </si>
  <si>
    <t xml:space="preserve">10905</t>
  </si>
  <si>
    <t xml:space="preserve">10916</t>
  </si>
  <si>
    <t xml:space="preserve">10917</t>
  </si>
  <si>
    <t xml:space="preserve">10918</t>
  </si>
  <si>
    <t xml:space="preserve">10907</t>
  </si>
  <si>
    <t xml:space="preserve">10906</t>
  </si>
  <si>
    <t xml:space="preserve">10908</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Estadísticas Artículos con Comité Editorial </t>
  </si>
  <si>
    <t xml:space="preserve">Anual</t>
  </si>
  <si>
    <t xml:space="preserve">CSV</t>
  </si>
  <si>
    <t xml:space="preserve">http://www.colpos.mx/wb/index.php/datos-abiertos#.WDRz07LhCM_</t>
  </si>
  <si>
    <t xml:space="preserve">DIRECCION DE INVESTIGACIÓN</t>
  </si>
  <si>
    <t xml:space="preserve">IQY</t>
  </si>
  <si>
    <t xml:space="preserve">SAV</t>
  </si>
  <si>
    <t xml:space="preserve">Otro (especificar)</t>
  </si>
  <si>
    <t xml:space="preserve">XML</t>
  </si>
  <si>
    <t xml:space="preserve">HTML</t>
  </si>
  <si>
    <t xml:space="preserve">XLS</t>
  </si>
  <si>
    <t xml:space="preserve">ARTÍCULOS PUBLICADOS EN REVISTAS CON COMITÉ EDITORIAL AÑO 2016</t>
  </si>
  <si>
    <t xml:space="preserve">TÍTULO DEL ARTÍCULO</t>
  </si>
  <si>
    <t xml:space="preserve">AUTORES</t>
  </si>
  <si>
    <t xml:space="preserve">NOMBRE DE LA REVISTA</t>
  </si>
  <si>
    <t xml:space="preserve">FECHA DE PUBLICACIÓN</t>
  </si>
  <si>
    <t xml:space="preserve">EVALUACIÓN AGROINDUSTRIAL DE DIEZ VARIEDADES DE CAÑA DE AZÚCAR accharum spp.)</t>
  </si>
  <si>
    <t xml:space="preserve">Javier Vera-Espinosa, J.; Carrillo-Ávila, E.; Flores-Cáceres, S.; Arreola-Enríquez, J.; Osnaya-González, M.; Castillo-Aguilar, C.D.C.</t>
  </si>
  <si>
    <t xml:space="preserve">Agroproductividad: Vol. 9, Núm. 3</t>
  </si>
  <si>
    <t xml:space="preserve">REDUCCIÓN DE COSTOS EN LA MICROPROPAGACIÓN DE CAÑA DE AZÚCAR (Saccharum spp.)</t>
  </si>
  <si>
    <t xml:space="preserve">Criollo-Chan, M.A.; Osnaya-Gonzalez, M.L.; Robledo-Paz, A.; Monsalvo-Espinosa, J.A.; Echeverría-Echeverría, S.T.3; Alamilla-Magaña J.C.; Caamal-Velázquez, J.H.</t>
  </si>
  <si>
    <t xml:space="preserve">Agroproductividad: Vol. 9, Núm. 7</t>
  </si>
  <si>
    <t xml:space="preserve">USO Y APROVECHAMIENTO DE FAUNA SILVESTRE EN ZONAS RURALES DE CAMPECHE, MÉXICO</t>
  </si>
  <si>
    <t xml:space="preserve">Ramírez-Mella, M.; Candelaria-Martínez, B.; Dorantes-Jiménez, J., Tarango-Arámbula, L.A.;Flota-Bañuelos, C.*</t>
  </si>
  <si>
    <t xml:space="preserve">Agroproductividad: Vol. 9, Núm. 9</t>
  </si>
  <si>
    <t xml:space="preserve">RECURSOS GENÉTICOS “CRIOLLOS” DE ZONAS RURALES DE CAMPECHE, MÉXICO</t>
  </si>
  <si>
    <t xml:space="preserve">Candelaria-Martínez, B.; Ramírez-Mella, M.; Flota-Bañuelos, C.; Dorantes-Jiménez, J.*</t>
  </si>
  <si>
    <t xml:space="preserve">CALABAZA CHIHUA (Cucurbita argyrosperma Huber), ALTERNATIVA PARA ALIMENTACIÓN ANIMAL EN EL TRÓPICO</t>
  </si>
  <si>
    <t xml:space="preserve">Dorantes-Jiménez, J.; Flota-Bañuelos, C.; Candelaria-Martínez, B.; Ramírez-Mella, M.*; Crosby-Galván, M.M.</t>
  </si>
  <si>
    <t xml:space="preserve">DESCRIPCIÓN Y DIVERSIDAD DE SOLARES FAMILIARES EN ZONAS RURALES DE CAMPECHE, MÉXICO</t>
  </si>
  <si>
    <t xml:space="preserve">Flota-Bañuelos, C.; Ramírez-Mella, M.; Dorantes-Jiménez, J.; José-García, G.; Bautista-Ortega, J.; Pérez-Hernández, P.; Candelaria-Martínez, B*</t>
  </si>
  <si>
    <t xml:space="preserve">FLORACIÓN EN PLANTAS TROPICALES Y SUBTROPICALES: ¿QUÉ TAN ONSERVADOS ESTÁN LOS MECANISMOS QUE INDUCEN Y CONTROLAN LA FLORACIÓN?</t>
  </si>
  <si>
    <t xml:space="preserve">Sánchez-Villarreal, A.</t>
  </si>
  <si>
    <t xml:space="preserve">Portulaca oleracea,UN RECURSO VEGETAL VERSÁTIL EN ESPERA DE SER ROVECHADO EN EL TRÓPICO</t>
  </si>
  <si>
    <t xml:space="preserve">Sarmiento-Franco, L.A.; Barrera-Ramos, O.; Carrasco-Espinoza, W.; Bautista-Ortega, J.*</t>
  </si>
  <si>
    <t xml:space="preserve">Soil maoisture tension effect on sugar cane growth and yield</t>
  </si>
  <si>
    <t xml:space="preserve">Alamilla- Magaña, J.C; Carrillo- Ávila, E.*; Obrador- Olán, J.J.; Landeros- Sánchez, C.; Vera- López, J.; Juárez- López, J.F.</t>
  </si>
  <si>
    <t xml:space="preserve">Agricultural Water Management 177 (2016)264-273</t>
  </si>
  <si>
    <t xml:space="preserve">EFECTIVIDAD Y RENTABILIDAD DE TÉCNICAS DE SIEMBRA DE CAÑA DE AZÚCAR (Saccharum spp.)</t>
  </si>
  <si>
    <t xml:space="preserve">Ortiz-Laurel, H.; Rosas-Calleja, D.; Dietmar Rössel-Kipping, D.; Sergio Salgado-García, S.; Debernardi de la Vequia, H.</t>
  </si>
  <si>
    <t xml:space="preserve">PRODUCTORES DIFUSORES; PRODUCTORAS DIFUSORAS</t>
  </si>
  <si>
    <t xml:space="preserve">Figueroa-Rodríguez, K.A.; Figueroa-Sandoval, B.; Hernández-Rosas, F.</t>
  </si>
  <si>
    <t xml:space="preserve">Agroproductividad: Vol. 9, Núm. 5</t>
  </si>
  <si>
    <t xml:space="preserve">Sensory Optimization of a Food Product Based on Fail-to-Pop Kernels of Amaranth</t>
  </si>
  <si>
    <t xml:space="preserve">Núñez-Limón, D., López-Espíndola, M., Hernández-Serrano, M. I., Balderas-López, J. M., *Herrera-Corredor, J. A.</t>
  </si>
  <si>
    <t xml:space="preserve">PROCEEDINGS IAFP’s 5th Latin American Symposium in Food Safety, 7th Food Science, Biotechnology and Safety Meeting</t>
  </si>
  <si>
    <t xml:space="preserve">Microstructure and physical changes in the Mexican cooked lamb meat barbacoa made with chilled and frozen meat</t>
  </si>
  <si>
    <t xml:space="preserve">Joaquín Estrada-Solís, Katia A. Figueroa-Rodríguez, Benjamín Figueroa-Sandoval, Francisco Hernández-Rosas, Aleida S. Hernández-Cazares</t>
  </si>
  <si>
    <t xml:space="preserve">Meat Science 118</t>
  </si>
  <si>
    <t xml:space="preserve">Light emitting diodes improve in vitro shoot multiplication and growth of Anthurium andreanum Lind</t>
  </si>
  <si>
    <t xml:space="preserve">Eduardo Martínez-Estrada; José Humberto Caamal Velázquez; Victorino Moralez Ramos y Jerico Jabin Bello Bello</t>
  </si>
  <si>
    <t xml:space="preserve">Propagation of ornamental plant</t>
  </si>
  <si>
    <t xml:space="preserve">Effect of LED light quality on in vitro shoot proliferation and growth of vanilla (Vanilla planifolia Andrews)</t>
  </si>
  <si>
    <t xml:space="preserve">Jericó Jabín Bello-Bello, Eduardo Martínez-Estrada,José Humberto Caamal-Velázquez and Victorino Morales-Ramos</t>
  </si>
  <si>
    <t xml:space="preserve">African Journal of biotechnology</t>
  </si>
  <si>
    <t xml:space="preserve">SISTEMA EFICIENTE PARA PRODUCCIÓN DE LECHUGA (Lactuca sativa L.)</t>
  </si>
  <si>
    <t xml:space="preserve">Cebada-Merino, M.; Herrera-Corredor, J.A.; Andrés-Meza, P.; Leyva-Ovalle, O.R.</t>
  </si>
  <si>
    <t xml:space="preserve">Agroproductividad Vol. 9, Núm. 6</t>
  </si>
  <si>
    <t xml:space="preserve">EL MEJORAMIENTO GENÉTICO DE LA CAÑA DE AZÚCAR (Saccharum spp.) EN MÉXICO: UNA HISTORIA DE ÉXITO CON NUEVOS DESAFÍOS</t>
  </si>
  <si>
    <t xml:space="preserve">Sentíes-Herrera, H.E., Gómez-Merino, F.C., y Loyo-Joachin, R.</t>
  </si>
  <si>
    <t xml:space="preserve">ENERGÍA DISPONIBLE A PARTIR DE BIOMASA DE RESIDUOS DE CAÑA DE AZÚCAR (Saccharum spp.)</t>
  </si>
  <si>
    <t xml:space="preserve">Debernardi-De La Vequia, H.; Ortiz-Laurel, H; Rosas-Calleja, D.</t>
  </si>
  <si>
    <t xml:space="preserve">EFICIENCIA ENERGÉTICA DE LAS HERRAMIENTAS AGRÍCOLAS PARA LA LABRANZA DE SUELOS CULTIVABLES</t>
  </si>
  <si>
    <t xml:space="preserve">Ortiz-Laurel, H.1*; Rosas-Calleja, D.; Rossel-Keeping, D.; Schlegel, M.</t>
  </si>
  <si>
    <t xml:space="preserve">Agroproductividad: Vol. 9, Núm. 8</t>
  </si>
  <si>
    <t xml:space="preserve">HERRAMIENTAS MOLECULARES PARA ESTUDIOS AMBIENTALES DE ACTIVIDADES AGROINDUSTRIALES</t>
  </si>
  <si>
    <t xml:space="preserve">Gómez-Merino, F.C.*; Trejo-Téllez, L.I.; Velasco-Velasco, J.; Lara-Capistrán, L.</t>
  </si>
  <si>
    <t xml:space="preserve">RESIDUOS AGROINDUSTRIALES CON POTENCIAL DE COMPOSTAJE</t>
  </si>
  <si>
    <t xml:space="preserve">Hernández-Cázares, A.S.; Real-Luna, N.; Delgado-Blancas, M.I.; Bautista-Hernández, L.; Velasco-Velasco, J.*</t>
  </si>
  <si>
    <t xml:space="preserve">REVALORIZACIÓN DE ALGUNOS RESIDUOS AGROINDUSTRIALES Y SU POTENCIAL DE APLICACIÓN A SUELOS AGRÍCOLAS</t>
  </si>
  <si>
    <t xml:space="preserve">Rosas-Calleja D.*; Ortiz-Laurel H.; Herrera-Corredor J.A.; Leyva-Ovalle O.</t>
  </si>
  <si>
    <t xml:space="preserve">BUENAS PRÁCTICAS DE MANEJO Y EMISIONES DE AMONIACO EN EXPLOTACIONES AVÍCOLAS</t>
  </si>
  <si>
    <t xml:space="preserve">Velasco-Velasco, J.*; Alvarado-Lara, H.; Hernández-Cázares, A.S.; Gómez-Merino, F.C.; Narciso-Gaytán, C.; Misselbrook, T.²</t>
  </si>
  <si>
    <t xml:space="preserve">EMISIÓN DE AMONIACO DURANTE LOS PROCESOS DE COMPOSTAJE Y VERMICOMPOSTAJE: ASPECTOS PRÁCTICOS Y APLICADOS</t>
  </si>
  <si>
    <t xml:space="preserve">Velasco-Velasco, J.*; Ferrera-Cerrato, R.; Almaraz-Suárez, J.J.; Parkinson, R.</t>
  </si>
  <si>
    <t xml:space="preserve">NIXTAMALIZACIÓN DE CINCO VARIEDADES DE MAÍZ CON DIFERENTE DUREZA DE GRANO: IMPACTO EN CONSUMO DE COMBUSTIBLE Y CAMBIOS FISICOQUÍMICOS</t>
  </si>
  <si>
    <t xml:space="preserve">Laura Roque-Maciel, Gerónimo Arámbula-Villa, Mirna López-Espíndola, Hipólito Ortiz-Laurel,Aquiles Carballo-Carballo, J. Andrés Herrera-Corredor*</t>
  </si>
  <si>
    <t xml:space="preserve">Agrociencias: Vol. 50, Núm. 6</t>
  </si>
  <si>
    <t xml:space="preserve">FERTILIZACIÓN DEL CULTIVO DE CAÑA DE AZÚCAR (Saccharum spp.)</t>
  </si>
  <si>
    <t xml:space="preserve">Debernardi-De La Vequia, H.</t>
  </si>
  <si>
    <t xml:space="preserve">Agroproductividad: Vol. 9, Casos de Éxito</t>
  </si>
  <si>
    <t xml:space="preserve">¿PARA QUIÉN PRODUCIR CAÑA DE AZÚCAR? DIFERENCIAS A NIVEL MUNICIPAL EN MÉXICO</t>
  </si>
  <si>
    <t xml:space="preserve">Figueroa-Rodríguez, K.A.; Figueroa-Sandoval, B.*; Hernández-Rosas, F.; Morales-Morales, L.A.</t>
  </si>
  <si>
    <t xml:space="preserve">Agroproductividad: Vol. 11</t>
  </si>
  <si>
    <t xml:space="preserve">Nixtamalization without Insoluble Lime Particles for Preventing the Development of Polluting Characteristics in Cooking Water</t>
  </si>
  <si>
    <t xml:space="preserve">Balderas-López, J.M., Arámbula-Villa, G., Hernández-Rosas, F., Prinyawiwatkul, W., and *HerreraCorredor, J.A.</t>
  </si>
  <si>
    <t xml:space="preserve">The Tilapia Agrifood-Chain from a Sociopoietic Territorial Approach: A Theoretical Proposal. </t>
  </si>
  <si>
    <t xml:space="preserve">Lango-Reynoso, V.; Reta-Mendiola, J.L.; Gallardo-Lopez, F.; Lango-Reynoso, F.; Figueroa Rodríguez, K.A.; y, Asiain-Hoyos, A.</t>
  </si>
  <si>
    <t xml:space="preserve">Journal of Agricultural Science; 9 (1): 134-153</t>
  </si>
  <si>
    <t xml:space="preserve">In vitro antimicrobial activity of chitosan/propolis gels for intracanal medication</t>
  </si>
  <si>
    <t xml:space="preserve">Alvarez-Martínez, K.I.; Vázquez-Bello, Y.; Cerda-Cristerna, B.I.; Hernández-Rosas, F.; Cruz-Tobón, M.;  Sánchez-Vergas, L.O.</t>
  </si>
  <si>
    <t xml:space="preserve">Dental Materials: Vol 32 suplemento 1</t>
  </si>
  <si>
    <t xml:space="preserve">Knowledge Creation and Learning in a Sugarcane Industry in Veracruz, Mexico</t>
  </si>
  <si>
    <t xml:space="preserve">Hernandez-Rosas, F.; Figueroa-Rodriguez, K.A.; Henneberry, S.; Figueroa-Sandoval, B.</t>
  </si>
  <si>
    <t xml:space="preserve">Springer International Publishing: Advances in Human Factors, Business Management, Training and Education: Vol 498</t>
  </si>
  <si>
    <t xml:space="preserve">Effects of direct-fed microbial supplementation on skin pigmentation and productive performance of broiler chikens challenged with Eimeria sp.</t>
  </si>
  <si>
    <t xml:space="preserve">Julissa Perez Rubio, -Aleyda S. Hernandez Cazares, Arturo Pro Martínez, Victor M. Valdes Narvaes, David J. Chan Díaz,  y Victor Brito.</t>
  </si>
  <si>
    <t xml:space="preserve">Poultry Science</t>
  </si>
  <si>
    <t xml:space="preserve">Resistencia a ruptura y calidad fisiológica en semillas de maíz bajo compresión axial</t>
  </si>
  <si>
    <t xml:space="preserve">Arturo Mancera Rico, G. García de los Santos, H. A. Zavaleta Mancera, A. Carballo Carballo, J. A. Carrillo Salazár, E. González Estrada4y C. A. Villaseñor Perea</t>
  </si>
  <si>
    <t xml:space="preserve">Revista Mexicana de Ciencias Agrícolas</t>
  </si>
  <si>
    <t xml:space="preserve">Producción de plántulas de hortalizas con Azospirillum sp.y aspersión foliar de miel de abeja</t>
  </si>
  <si>
    <t xml:space="preserve">Wendy Cruz Romero, Juan Manuel Barrios Díaz, Maria de las Nieves Rodríguez Mendoza, David Espinoza Victoria y Juan Luis Tirado Torres</t>
  </si>
  <si>
    <t xml:space="preserve">Índice de intensidad migratoria 2010 vs variables de desarrollo en México</t>
  </si>
  <si>
    <t xml:space="preserve">Eliseo Alfredo Mestre-Haro, Silvia Xóchitl Almeraya-Quintero, Lenin G. Guajardo-Hernández y Dora María Sangerman-Jarquín</t>
  </si>
  <si>
    <t xml:space="preserve">Dependencia de México a las importaciones de maíz en la era del TLCAN</t>
  </si>
  <si>
    <t xml:space="preserve">Lucero Ivone Moreno-Sáenz, Salvador González-Andrade y Jaime Arturo Matus-Gardea</t>
  </si>
  <si>
    <t xml:space="preserve">Política pública para el campo: PROCAMPO en el centro del país</t>
  </si>
  <si>
    <t xml:space="preserve">Angélica Piñera Barajas, Tomás Martínez Saldaña, Mercedes Aurelia Jiménez Velázquez y José Luis García Cue</t>
  </si>
  <si>
    <t xml:space="preserve">Métodos de escarificación y germinación en Brachiaria brizantha cv. Insurgente</t>
  </si>
  <si>
    <t xml:space="preserve">Edgar Hernández Flores, Adrián Raymundo Quero Carrillo, Bertín Maurilio Joaquín Torres, Alfonso Hernández Garay y Filogonio Jesús Hernández Guzmán</t>
  </si>
  <si>
    <t xml:space="preserve">El maltrato infantil desde la voz de la niñez</t>
  </si>
  <si>
    <t xml:space="preserve">Aida Gisell Tovar Domínguez, Silvia Xochilt Almeraya Quintero, Lenin Gerardo Guajardo Hernández y Mercedes Borja Bravo</t>
  </si>
  <si>
    <t xml:space="preserve">CALIDAD DE VAINILLA (Vanilla planifolia Jacks. ex Andrews) EMPACADA BAJO DIFERENTES PELÍCULAS PLÁSTICAS</t>
  </si>
  <si>
    <t xml:space="preserve">Zamora-Flores, A.L; Arévalo-Galarza, L.; García-Osorio, C.; Ramírez-Guzmán, M.R.; Valle-Guadarrama, S.</t>
  </si>
  <si>
    <t xml:space="preserve">Agroproductividad: Vol. 9, Núm. 1</t>
  </si>
  <si>
    <t xml:space="preserve">EFECTO DE LA MADUREZ Y SECADO DE SEMILLA DE Capsicum chinense Jacq. EN LA GERMINACIÓN Y CALIDAD FISIOLÓGICA DE PLÁNTULA</t>
  </si>
  <si>
    <t xml:space="preserve">Moo-Muñoz, A.J.; Ayala-Garay, O.J.; Latournerie-Moreno, L.; Tzec-May, Y.A.; Pinzón-López, L.L.</t>
  </si>
  <si>
    <t xml:space="preserve">EVALUACION DE PLANTACIONES FORESTALES EN TRES COMUNIDADES DE LA MIXTECA ALTA OAXAQUEÑA</t>
  </si>
  <si>
    <t xml:space="preserve">Vásquez-García, I.; Cetina-Alcalá, V.M.; Campos-Bolaños, R.; Casal-Ángeles, L.F</t>
  </si>
  <si>
    <t xml:space="preserve">Agroproductividad: Vol. 9, Núm. 2</t>
  </si>
  <si>
    <t xml:space="preserve">CONSERVACIÓN In vitro POR CRECIMIENTO MÍNIMO DE Swietenia macrophylla King, y Tectona grandis L.</t>
  </si>
  <si>
    <t xml:space="preserve">Montiel-Castelán, P.; Castillo-Martínez, C.R.; Gómez-Reyes, L.A.; Valle-Arizaga, M.; Jasso-Mata, J.</t>
  </si>
  <si>
    <t xml:space="preserve">EFECTO DEL MEDIO DE CULTIVO EN LA PROPAGACIÓN in vitro DE GENOTIPOS DE Cedrela odorata L.</t>
  </si>
  <si>
    <t xml:space="preserve">Sampayo-Maldonado, S.; Castillo-Martínez, C.R.; Jasso-Mata, J.; Jiménez-Casas, M.; López-Upton, J.; Sánchez-Monsalvo, V.</t>
  </si>
  <si>
    <t xml:space="preserve">EVALUACIÓN DE 10 GENOTIPOS DE CEBADA (Hordeum vulgare L.) EN CINCO FECHAS DE SIEMBRA Y DOS CICLOS AGRÍCOLAS</t>
  </si>
  <si>
    <t xml:space="preserve">Juan A. Pérez-Ruiz, Mauro Zamora-Díaz, José A. Mejía-Contreras, Adrián Hernández-Livera, Salomón Solano-Hernández</t>
  </si>
  <si>
    <t xml:space="preserve">Agrociencias, Vol. 50, Num 2</t>
  </si>
  <si>
    <t xml:space="preserve">PREDICCIÓN DE VARIABLES METEOROLÓGICAS POR MEDIO DE MODELOS ARIMA</t>
  </si>
  <si>
    <t xml:space="preserve">G. Javier Aguado-Rodríguez, Abel Quevedo-Nolasco, Martiniano Castro-Popoca, Ramón Arteaga-Ramírez, M. Alberto Vázquez-Peña, B. Patricia Zamora-Morales</t>
  </si>
  <si>
    <t xml:space="preserve">Agrociencias, Vol. 50, Num 1</t>
  </si>
  <si>
    <t xml:space="preserve">VARIACIÓN DEL FACTOR DE FORMA Y EL AHUSAMIENTO EN PROCEDENCIAS DE CEDRO ROJO (Cedrela odorata L.)</t>
  </si>
  <si>
    <t xml:space="preserve">Rolando M. Tlaxcala-Méndez, Héctor M. de los Santos-Posadas, Patricia Hernández-de la Rosa, José L. López-Ayala</t>
  </si>
  <si>
    <t xml:space="preserve">PRODUCCIÓN DE Pinus montezumae Lamb. CON DIFERENTES SUSTRATOS Y FERTILIZANTES DE LIBERACIÓN CONTROLADA</t>
  </si>
  <si>
    <t xml:space="preserve">Manuel Aguilera-Rodríguez, Arnulfo Aldrete, Tomás Martínez-Trinidad, Víctor M. Ordáz-Chaparro</t>
  </si>
  <si>
    <t xml:space="preserve">COMPARACIÓN DE ESTIMADORES PARA VOLUMEN MADERABLE EN SELVA MEDIANA DEL SURESTE DE MÉXICO</t>
  </si>
  <si>
    <t xml:space="preserve">Efraín Velasco-Bautista, Héctor de los Santos-Posadas, Hugo Ramírez-Maldonado, Gilberto Rendón-Sánchez</t>
  </si>
  <si>
    <t xml:space="preserve">Nutrimentos en follaje y depósito húmedo de nitrato, amonio y sulfato del lavado de copa en bosques deAbies religiosa</t>
  </si>
  <si>
    <t xml:space="preserve">Enrique R. Peña-Mendoza, Armando Gómez- Guerrero, Mark E. Fenn, Patricia Hernández de la Rosa y Dionicio Alvarado Rosales</t>
  </si>
  <si>
    <t xml:space="preserve">CLASIFICACIÓN SEXUAL DE LINALOE (Bursera linanoe, Burseraceae) E IMPLICACIONES PRODUCTIVAS DE ACEITE ESENCIAL, EN TRES POBLACIONES NATURALES DE GUERRERO, MÉXICO</t>
  </si>
  <si>
    <t xml:space="preserve">Gutiérrez-Santiago, J.; Jasso-Mata, J.; Queenborough, S.A.; Soto-Hernández, M.; Rzedowski, J.; Jiménez-Casas, M.; Castillo-Martínez, C.R.</t>
  </si>
  <si>
    <t xml:space="preserve">PROPIEDADES AGROPRODUCTIVAS DE Ricinus communis L. Y  CARACTERIZACIÓN FISICOQUÍMICA DEL ACEITE</t>
  </si>
  <si>
    <t xml:space="preserve">Cuellar-Sánchez A.; Carrillo-González R.; Delgado-Alvarado A., González-Chávez M. del C.A.</t>
  </si>
  <si>
    <t xml:space="preserve">Respuesta agronómica y nutrimental de fresa a soluciones nutritivas con diferente relación NH4+/NO3-</t>
  </si>
  <si>
    <t xml:space="preserve">Tonatiu Campos-García, Prometeo Sánchez-García, Gabriel Alcántar-González y Guillermo Calderón-Zavala</t>
  </si>
  <si>
    <t xml:space="preserve">Ecuaciones alométricas para estimar la biomasa y el carbono de la parte aérea de Pinus hartwegii en el Parque Nacional Ixta-Popo, México</t>
  </si>
  <si>
    <t xml:space="preserve">Fernando Carrillo Anzures, Miguel Acosta Mireles, Carmen del R. Jiménez Cruz, Lucila González Molina y Jorge D. Etchevers Barra</t>
  </si>
  <si>
    <t xml:space="preserve">Efecto del ácido salicílico sobre el crecimiento de raíz de plántulas de maíz</t>
  </si>
  <si>
    <t xml:space="preserve">César J. Tucuch-Haas, Gabriel Alcántar-González, Victo Hugo Volke-Haller, Yolanda Salinas-Moreno, Libia I. Trejo-Téllezy Alfonso Larqué-Saavedra</t>
  </si>
  <si>
    <t xml:space="preserve">Distancia entre hileras, nitrógeno y producción de garbanzo en humedad residual</t>
  </si>
  <si>
    <t xml:space="preserve">Maricela Apáez Barrios, José Alberto Salvador Escalante Estrada, María Teresa Rodríguez Gonzalez, Eliseo Sosa Montes y Patricio Apáez Barrios</t>
  </si>
  <si>
    <t xml:space="preserve">Revista Mexicana de Ciencias Agrícolas 7(2)</t>
  </si>
  <si>
    <t xml:space="preserve">Tipología de productores de uva (Vitis vinifera L.) en Aguascalientes, México</t>
  </si>
  <si>
    <t xml:space="preserve">Mercedes Borja-Bravo, Luis Reyes-Muro, José Alberto García-Salazar y Silvia Xochilt Almeraya-Quintero</t>
  </si>
  <si>
    <t xml:space="preserve">Prohexadiona de calcio reduce crecimiento vegetativo e incrementa brotación floral en mango ‘Ataulfo’</t>
  </si>
  <si>
    <t xml:space="preserve">María Hilda Pérez Barraza, Tomás Osuna Enciso, Edilberto Avitia García, María Alejandra Gutiérrez Espinosa,María de Jesús Santiago Cruz,Homero Ramírez y Raquel Cano Medrano</t>
  </si>
  <si>
    <t xml:space="preserve">Crecimiento de variedades y componentes del rendimiento de higuerilla(Ricinus communis L.) en Montecillo, Estado de México</t>
  </si>
  <si>
    <t xml:space="preserve">José Luis Solís Bonilla, Abel Muñoz Orozco, José Alberto Salvador Escalante Estrada y Alfredo Zamarripa Colmenero</t>
  </si>
  <si>
    <t xml:space="preserve">Parámetros genéticos y heterosis en líneas derivadas de poblaciones nativas de maíz tropical de Tamaulipas</t>
  </si>
  <si>
    <t xml:space="preserve">Javier González Martínez, José Alberto López Santillán, Benigno Estrada Drouaillet, Rafael Delgado Martínez,José Agapito Pecina Martínez, Edmundo Sostenes Varela Fuentes, Eduardo Osorio Hernández y Mario Rocandio Rodríguez</t>
  </si>
  <si>
    <t xml:space="preserve">Evaluación del programa PROAGRO productivo encomunidades rurales de la sierra norte de Puebla</t>
  </si>
  <si>
    <t xml:space="preserve">José Miguel Valentín-Garrido, Aurelio León-Merino, Martín Hernández-Juárez, Dora Ma. Sangerman-Jarquín y Esteban Valtierra-Pacheco</t>
  </si>
  <si>
    <t xml:space="preserve">ZAPOTE MAMEY [Pouteria sapota (Jacq.) Moore &amp; Stearn], DIVERSIDAD Y USOS</t>
  </si>
  <si>
    <t xml:space="preserve">Villegas-Monter, A., Escobar-Sandoval, C.M.; Arrieta-Ramos, G.; Berdeja-Arbeu, R.</t>
  </si>
  <si>
    <t xml:space="preserve">Agroproductividad: Vol. 9, Núm. 4</t>
  </si>
  <si>
    <t xml:space="preserve">PARÁMETROS POBLACIONALES DEL INSECTO Acanthoscelides obtectus (Say.) EN GRANOS DE CINCO CULTIVARES DE FRIJOL (Phaseolus vulgaris L.)</t>
  </si>
  <si>
    <t xml:space="preserve">Jorge Vera-Graziano, Serafín Cruz-Izquierdo</t>
  </si>
  <si>
    <t xml:space="preserve">Agrociencias: Vol. 50, Núm. 3</t>
  </si>
  <si>
    <t xml:space="preserve">SUSCEPTIBILIDAD DE Diaphorina citri KUWAYAMA (HEMIPTERA: LIVIIDAE) A INSECTICIDAS EN VERACRUZ, MÉXICO</t>
  </si>
  <si>
    <t xml:space="preserve">Víctor H. García-Méndez, Laura D. Ortega-Arenas, Juan A. Villanueva-Jiménez, Hussein Sánchez-Arroyo</t>
  </si>
  <si>
    <t xml:space="preserve">RENTABILIDAD DE LOS SISTEMAS DE PRODUCCIÓN DE UVA (Vitis vinífera) PARA MESA E INDUSTRIA EN AGUASCALIENTES, MÉXICO</t>
  </si>
  <si>
    <t xml:space="preserve">Mercedes Borja-Bravo, José A. García-Salazar, Luis Reyes-Muro, Sergio Arellano-Arciniega</t>
  </si>
  <si>
    <t xml:space="preserve">Revista Mexicana de Ciencias Agrícolas 7(3)</t>
  </si>
  <si>
    <t xml:space="preserve">Desempeño del modelo Rothc-26.3 a nivel de parcela en México</t>
  </si>
  <si>
    <t xml:space="preserve">Lucila González Molina, Jorge D. Etchevers Barra, Fernando Paz Pellat, Fernando Carrillo Anzures, Miguel Acosta Mireles y Aurelio Báez Pérez</t>
  </si>
  <si>
    <t xml:space="preserve">TERRA LATINOAMERICANA VOL 34 NÚM 3</t>
  </si>
  <si>
    <t xml:space="preserve">Persistencia de Dactylis glomerata L. solo y asociado con Lolium perenne L. y Trifolium repens L.</t>
  </si>
  <si>
    <t xml:space="preserve">Adelaido Rafael Rojas García, Alfonso Hernández Garay, Adrian Raymundo Quero Carrillo, Juan de Dios Guerrero Rodríguez, Walter Ayala, José Luis Zaragoza Ramírez y Carlos Trejo López</t>
  </si>
  <si>
    <t xml:space="preserve">Revista Mexicana de Ciencias Agrícolas 7(4)</t>
  </si>
  <si>
    <t xml:space="preserve">ANÁLISIS PRODUCTIVO DE PESQUERÍAS RIBEREÑAS DE PUERTO SAN CARLOS, BAJA CALIFORNIA SUR, MÉXICO</t>
  </si>
  <si>
    <t xml:space="preserve">Magadán-Revelo, L.D.; Escalona-Maurice, M.J.; Fernández-Ordóñez, Y.M.; Hernández-Juárez, M.; Hernández-García, M.A</t>
  </si>
  <si>
    <t xml:space="preserve">IMPACTOS SOCIALES Y ECONÓMICOS DEL TURISMO EN UNA COMUNIDAD RURAL DE SAN LUIS POTOSÍ, MÉXICO</t>
  </si>
  <si>
    <t xml:space="preserve">Corona-González, M.E.; Jiménez-Sánchez, L.; Hernández-Juárez, M.</t>
  </si>
  <si>
    <t xml:space="preserve">EL CRÉDITO COMO DETONADOR DEL DESARROLLO EN DOS COMUNIDADES RURALES DE PUEBLA, MÉXICO</t>
  </si>
  <si>
    <t xml:space="preserve">Guajardo-Hernández, L.G; Almeraya-Quintero, S.X.; Pérez-Hernández, L.M.; Espinosa-Sánchez, G.; Martínez-Nolasco, M. del R.; Remillien, E.; Rivera-Correa, L.I.; Toiber-Rodríguez, I.A.</t>
  </si>
  <si>
    <t xml:space="preserve">INFLUENCIA DEL TIPO Y COLOR DE ENVASE EN EL DESARROLLO DE PLANTAS DE PINO EN VIVERO</t>
  </si>
  <si>
    <t xml:space="preserve">Hotón Sánchez-Aguilar, Arnulfo Aldrete, Jesús Vargas-Hernández, Víctor Ordaz-Chaparro</t>
  </si>
  <si>
    <t xml:space="preserve">Agrociencias: Vol. 50, Núm. 4</t>
  </si>
  <si>
    <t xml:space="preserve">Diversificación de cultivos en fincas cafetaleras como estrategia de desarrollo. Caso Amatlán</t>
  </si>
  <si>
    <t xml:space="preserve">J. F. Aguirre-Cadena, J. Cadena-Iñiguez, B. Ramírez-Valverde, B. I. Trejo-Téllez, J. P. Juárez Sánchez, F. J. Morales-Flores</t>
  </si>
  <si>
    <t xml:space="preserve">Acta Universitaria</t>
  </si>
  <si>
    <t xml:space="preserve">Understanding the Vegetable Contamination Process with Parasites from Wastewater Irrigation and Its Impact on Human Health in Hidalgo, Mexico</t>
  </si>
  <si>
    <t xml:space="preserve">Saúl Montero-Aguirre, Iourii Nikolskii-Gavrilov, Cesáreo Landeros-Sánchez, Oscar Luis Palacios-Vélez, L. Traversoni-Domínguez &amp; Juan Manuel Hernández-Pérez</t>
  </si>
  <si>
    <t xml:space="preserve">Journal of Agricultural Science</t>
  </si>
  <si>
    <t xml:space="preserve">Specific Diversity of Metarhizium Isolates Infecting Aeneolamia spp. (Hemiptera: Cercopidae) in Sugarcane Plantations</t>
  </si>
  <si>
    <t xml:space="preserve">Hernández- Domínguez, C.; Guzmán-Franco, A.W.; Carrillo-Benitez, M.G.; Alatorre-Rosas, R.; Rodríguez-Leyva, E.; Villanueva-Jiménez, J.A. </t>
  </si>
  <si>
    <t xml:space="preserve">Neotropical Entomology</t>
  </si>
  <si>
    <t xml:space="preserve">Diversity of Colletotrichum species in coffee (Coffea arabica) plantations in Mexico</t>
  </si>
  <si>
    <t xml:space="preserve">Ana Luisa Cristóbal- Martínez, María de Jesús Yáñez-Morales, Roney Solano-Vidal, Obdulia Segura-León, Ana María Hernández-Anguiano</t>
  </si>
  <si>
    <t xml:space="preserve">European Journal of Plant Pathology</t>
  </si>
  <si>
    <t xml:space="preserve">Riparian plants on mine runoff in Zimapan, Hidalgo, Mexico: Usefull for phytoremediation?</t>
  </si>
  <si>
    <t xml:space="preserve">Carmona Chit, E; Carrillo González, R;  González Chávez; Ma. del C.A.  Vibrans H. L; Yáñez Espinosa,  L;  Delgado Alvarado, A. </t>
  </si>
  <si>
    <t xml:space="preserve">International Journal of Phytoremediation.</t>
  </si>
  <si>
    <t xml:space="preserve">Estructura, heterogeneidad de los estadíos y patrón de dispersión espacial de Dioon HolmgrenII</t>
  </si>
  <si>
    <t xml:space="preserve">Velasco García, M. V; Valdez Hernández, J. I; Ramírez Hernández, C; Hernández Hernández, M. L; López Upton, J; López Mata, L; López Sánchez, H.</t>
  </si>
  <si>
    <t xml:space="preserve">Botanical Sciences. Volumen: 94. Número: 1</t>
  </si>
  <si>
    <t xml:space="preserve">NITROGEN AND POTASSIUM NUTRITION DIFFERENTIALLY AFFECT TOMATO BIOMASS AND GROWTH</t>
  </si>
  <si>
    <t xml:space="preserve">César San-Martín-Hernández, Libia I. Trejo-Téllez, Fernando C. Gómez-Merino, Víctor H. VolkeHaller, José Alberto Escalante-Estrada, Prometeo Sánchez-García and Crescenciano Saucedo-Veloz</t>
  </si>
  <si>
    <t xml:space="preserve">Interciencia</t>
  </si>
  <si>
    <t xml:space="preserve">Physiological Responses of Chard and Lettuce to Phosphite Supply in Nutrient Solution </t>
  </si>
  <si>
    <t xml:space="preserve">E. Estrada-Ortiz1, L. I. Trejo-Téllez, F.C. Gómez-Merino , H. V. Silva-Rojas, A. M. Castillo-González, and E. Avitia-García </t>
  </si>
  <si>
    <t xml:space="preserve">Journal of agricultural science and technology</t>
  </si>
  <si>
    <t xml:space="preserve">Efecto del estrés por calor y tiempo de espera ante mortem en las características fisicoquímicas y la calidad de la carne de pollo</t>
  </si>
  <si>
    <t xml:space="preserve">Y Bautista, C Narciso, A Pro, AS Hernández, CM Becerril, E Sosa, J Velasco</t>
  </si>
  <si>
    <t xml:space="preserve">Archivos de Medicina Veterinaria 48</t>
  </si>
  <si>
    <t xml:space="preserve">LISINA Y TREONINA DIGESTIBLE EN DIETAS PARA CERDOS EN CRECIMIENTO</t>
  </si>
  <si>
    <t xml:space="preserve">Gutiérrez-Hernández Sandra, Figueroa-Velasco José Luis, Sánchez-Torres-Esqueda María Teresa, Hernández-Cázares Aleída Selene, Cordero-Mora José Luis, Martínez-Aispuro José Alfredo. </t>
  </si>
  <si>
    <t xml:space="preserve"> Ecosistemas y Recursos Agropecuarios Vol. 3 Núm.7</t>
  </si>
  <si>
    <t xml:space="preserve">Drought manipulation and its direct and legacy effects on productivityof a monodominant and mixed-species semi-arid grassland.</t>
  </si>
  <si>
    <t xml:space="preserve">Tulio Arredondo, Edmundo García-Moya, Elisabeth Huber-Sannwald, Henry W. Loescher, Josue Delgado-Balbuena, Miguel Luna-Luna.</t>
  </si>
  <si>
    <t xml:space="preserve">Agricultural and Forest Meteorology. Vol. 223</t>
  </si>
  <si>
    <t xml:space="preserve">CAPTACIÓN DE AMONIO EN ZEOLITA AL INCUBAR GALLINAZA Y RESIDUOS DE CODORNIZ. </t>
  </si>
  <si>
    <t xml:space="preserve">Sarai Guadalupe Valerio Luna, Roberto Quintero Lizaola, Gustavo Adolfo de Jesús Baca Castillo y Aníbal Griceldo Quispe Limaylla</t>
  </si>
  <si>
    <t xml:space="preserve">TERRA LATINOAMERICANA. Vol. 34 Núm. 2</t>
  </si>
  <si>
    <t xml:space="preserve">Metaanálisis del efecto de dietas bajas en proteína y adicionada con aminoácidos sintéticos para cerdos machos castrados en finalización.</t>
  </si>
  <si>
    <t xml:space="preserve">M González, JL Figueroa, H Vaquera, MT Sánchez-Torres, ME Ortega, JMF Copado, JA Martínez</t>
  </si>
  <si>
    <t xml:space="preserve">Factores topográficos y edáficos que influyen en la estructura de especies perennes de islas de la costa de Sinaloa, México. </t>
  </si>
  <si>
    <t xml:space="preserve">Bardo Heleodoro Sánchez-Soto, Edmundo García-Moya, Álvaro Reyes-Olivas, Angélica Romero-Manzanares, Mario Luna-Cavazos.</t>
  </si>
  <si>
    <t xml:space="preserve">Botanical Sciences Vol. 94 Núm. 1</t>
  </si>
  <si>
    <t xml:space="preserve">HETEROSIS DE CRUZAS ENTRE LINEAS DE TOMATE (Solanum lycopersicum L.) NATIVO MEXICANO TIPO PIMIENTO Y LINEAS TIPO SALADETTE.</t>
  </si>
  <si>
    <t xml:space="preserve">Esaú de-los-Ángeles Martínez-Vázquez, Ricardo Lobato-Ortiz, J. Jesús García-Zavala y Delfino Reyes-López</t>
  </si>
  <si>
    <t xml:space="preserve">Rev. Fitotec. Mex. Vol. 39 Núm.1</t>
  </si>
  <si>
    <t xml:space="preserve">Distribución espacial y temporal del carbono orgánico del suelo en los ecosistemas terrestres de México</t>
  </si>
  <si>
    <t xml:space="preserve">Fernando Paz Pellat, Jesús Argumedo Espinoza, Carlos O. Cruz Gaistardo, Jorge D. Etchevers B. y Ben de Jong</t>
  </si>
  <si>
    <t xml:space="preserve">Terra Latinoamericana, Vol.3</t>
  </si>
  <si>
    <t xml:space="preserve">EVALUACIÓN DE LÍNEAS DE UNA CRUZA INTERESPECÍFICA DE TOMATE</t>
  </si>
  <si>
    <t xml:space="preserve">Mayra A. Parra-Gómez1, Ricardo Lobato-Ortiz1*, J. Jesús García-Zavala1, Delfino Reyes-López2 y Mario J. Velasco-Alvarado1</t>
  </si>
  <si>
    <t xml:space="preserve">Intracultural Differences in Local Botanical Knowledge and Knowledge Loss among the Mexican Isthmus Zapotecs</t>
  </si>
  <si>
    <t xml:space="preserve">Alfredo Saynes-Vásquez, Heike Vibrans, Francisco Vergara-Silva, Javier Caballero</t>
  </si>
  <si>
    <t xml:space="preserve">PLOS-ONE. Vol.  Núm</t>
  </si>
  <si>
    <t xml:space="preserve">IMPLEMENTACIÓN DEL INSTRUMENTO QUIRONTEST PARA MEDIR ESTILOS DE APRENDIZAJE EN ESTUDIANTES DE PREGRADO EN LÍNEA</t>
  </si>
  <si>
    <t xml:space="preserve">Armando Lozano Rodríguez, Beatriz Adriana Tijerina Salas, José Luis García Cué.</t>
  </si>
  <si>
    <t xml:space="preserve">Journal of Learning Styles Revista de Estilos de Aprendizaje. Vol. 9 Núm.17</t>
  </si>
  <si>
    <t xml:space="preserve">Implications of genomic selection for obtaining F2:3families of tomato</t>
  </si>
  <si>
    <t xml:space="preserve">Aurelio Hernández-Bautista, Ricardo Lobato-Ortiz, J. Jesús García-Zavala, Mayra Alicia Parra-Gómez, Marisol Cadeza-Espinosa, Daniel Canela-Donan,Serafín Cruz-Izquierdo, José Luis Chávez-Servia d</t>
  </si>
  <si>
    <t xml:space="preserve">Scientia Horticulturae. Vol.  Núm.</t>
  </si>
  <si>
    <t xml:space="preserve">Detection of Pineapple mealybug wilt-associated virus 1 and 3 in Mexico</t>
  </si>
  <si>
    <t xml:space="preserve">Daniel Leobardo Ochoa-Martínez; Reyna Isabel Rojas-Martínez y Douglas Rodríguez-Martínez</t>
  </si>
  <si>
    <t xml:space="preserve">Revista Mexicana de FITOPATOLOGÍA. Vol. 34 Núm. 2</t>
  </si>
  <si>
    <t xml:space="preserve">Magnetite nanoparticle (NP) uptake by wheat plants and its effect on cadmium and chromium toxicological behavior</t>
  </si>
  <si>
    <t xml:space="preserve">J. López-Luna, M.J. Silva-Silva, S. Martinez-Vargas, O.F. Mijangos-Ricardez, M.C. González-Chávez, F.A. Solís-Domínguez, M.C. Cuevas-Díaz</t>
  </si>
  <si>
    <t xml:space="preserve">Science of the Total Environment</t>
  </si>
  <si>
    <t xml:space="preserve">RENTABILIDAD DE LOS SISTEMAS DE PRODUCCIÓN DE UVA (Vitis vinífera) PARA MESA E INDUSTRIA EN AGUASCALIENTES, MÉXICO. ASyD</t>
  </si>
  <si>
    <t xml:space="preserve">Agricultura, Sociedad y Desarrollo Vol. 13</t>
  </si>
  <si>
    <t xml:space="preserve">Inhibition of microorganisms involved in deterioration of an archaeological site by silver nanoparticles produced by a green synthesis method</t>
  </si>
  <si>
    <t xml:space="preserve">Rogelio Carrillo-González, Miriam Araceli Martínez-Gómez,Ma. del Carmen A. González-Chávez, José Carlos Mendoza Hernández</t>
  </si>
  <si>
    <t xml:space="preserve">Estrategias comunitarias y organización social frente al fenómeno migratorio</t>
  </si>
  <si>
    <t xml:space="preserve">Silvia Iveth Moreno Gaytán, Mercedes Jiménez Velázquez, Tomás Martínez Saldaña, José Luis García Cué.</t>
  </si>
  <si>
    <t xml:space="preserve">Revista de Geografía Agrícola. Vol.  Núm. </t>
  </si>
  <si>
    <t xml:space="preserve">CARACTERIZACIÓN ISOENZIMÁTICA DE CULTIVARES DE NOPAL (Opuntia spp.)</t>
  </si>
  <si>
    <t xml:space="preserve">Arnoldo Flores-Hernandez, Cecilia B. Peña-Valdivia, Luis Hernández-Montiel, Rogelio Ramírez-Serrano, Ricardo Trejo-Calzada, Cesar Alberto Meza-Herrera, Pablo Preciado-Rangel, Bernardo Murillo-Amador.</t>
  </si>
  <si>
    <t xml:space="preserve">Ecosistemas y Recursos Agropecuarios. Vol. 3 Nú. 7</t>
  </si>
  <si>
    <t xml:space="preserve">Tratamientos pregerminativos de semillas y emergencia de las plántulas de Opuntia streptacantha Lem</t>
  </si>
  <si>
    <t xml:space="preserve">Adriana Beatriz Sánchez-Urdaneta, Ernesto Suárez-Calleja, Josleny Tusent-Pérez, Carlos Labarca Sánchez, Victor Baruch Arroyo Peña, Ciolys Beatriz Colmenares de Ortega, Cecilia Beatriz Peña-Valdivia.</t>
  </si>
  <si>
    <t xml:space="preserve">Rev. Fac. Agron. (LUZ).  Vol. 33</t>
  </si>
  <si>
    <t xml:space="preserve">Ultrastructural and Physiological Characterization of YELP, a Novel, Yellow, Chlorophyll-Deficient Cell Mutant Line That Develops Etioplast-Like Plastids in the Light</t>
  </si>
  <si>
    <t xml:space="preserve">Betzaida Jiménez-Francisco, Carlos Trejo, Hilda Araceli Zavaleta-Mancera, Blanca Moreno-Gómez, Edmundo García-Moya, Florentino Víctor Conde-Martínez, Gerardo Armando Aguado-Santacruz</t>
  </si>
  <si>
    <t xml:space="preserve">American Journal of Plant Sciences. Vol. 7</t>
  </si>
  <si>
    <t xml:space="preserve">Variación estacional en la composición química de resinas y aceites escenciales de Liquidambar styraciflua de Hidalgo, México</t>
  </si>
  <si>
    <t xml:space="preserve">Fátima A. Rasgado Bonilla, Ramón Marcos Soto-Hernández, Víctor Conde-Martínez, Heike Vibrans, David Cibrián-Tovar.</t>
  </si>
  <si>
    <t xml:space="preserve">Botanical Sciences. Vol.  94  Núm. 2</t>
  </si>
  <si>
    <t xml:space="preserve">IDENTIFICACIÓN DE CONGLOMERADOS PARA IMPULSAR LAS CADENAS PRODUCTIVAS DE CARNE EN MÉXICO</t>
  </si>
  <si>
    <t xml:space="preserve">Gabriela Rodríguez-Lice, José Alberto García-Salazar, Juvencio Hernández-Martínez.</t>
  </si>
  <si>
    <t xml:space="preserve">Agron. Mesoam. Vol. 27 Núm. 2</t>
  </si>
  <si>
    <t xml:space="preserve">IDENTIFICACIÓN DE LAS REGIONES PRODUCTORAS DE MAÍZ MÁS COMPETITIVAS EN MÉXICO EN BASE A LA LOGÍSTICA Y AL CONSUMO</t>
  </si>
  <si>
    <t xml:space="preserve">JOSÉ ALBERTO GARCÍA-SALAZAR, RHONDA K. SKAGGS y MERCEDES BORJA-BRAVO</t>
  </si>
  <si>
    <t xml:space="preserve"> INTERCIENCIA. Vol.  41  Núm. 6</t>
  </si>
  <si>
    <t xml:space="preserve">GENÉTICA DE LA RESISTENCIA A Puccinia triticina Eriks EN TRIGOS CRISTALINOS INVERNALES</t>
  </si>
  <si>
    <t xml:space="preserve">Laura M. Delgado-Sánchez, Julio Huerta-Espino, Ma.-Cristina López-Peralta, Ignacio Benitez-Riquelme, Eleodoro Hérnandez-Meneses</t>
  </si>
  <si>
    <t xml:space="preserve"> Rev. Fitotec. Mex. Vol. 39  Núm.2</t>
  </si>
  <si>
    <t xml:space="preserve">Biological, ecological, epidemiological and management aspects of Candidatus Liberibacter</t>
  </si>
  <si>
    <t xml:space="preserve">Moisés Camacho-Tapia; Reyna Isabel Rojas-Martínez; Ángel Rebollar-Alviter; Sergio Aranda-Ocampo; Javier Suárez-Espinosa</t>
  </si>
  <si>
    <t xml:space="preserve">Revista Chapingo Serie Horticultura. Vol. 22.  Núm. 1</t>
  </si>
  <si>
    <t xml:space="preserve">Virus associated to yellowing of Hibiscus sabdariffa in Guerrero, Mexico</t>
  </si>
  <si>
    <t xml:space="preserve">Patricia Velázquez-Fernández, Erika Janet Zamora-Macorra, Daniel Leobardo Ochoa-Martínez, Grisel Negrete-Fernández, Javier Hernández-Morales.</t>
  </si>
  <si>
    <t xml:space="preserve">Revista Mexicana de FITOPATOLOGÍA. Vol. 34  Núm. 2 </t>
  </si>
  <si>
    <t xml:space="preserve">ASSOCIATION OF CANDIDATUS LIBERIBACTER SOLANACEARUM WITH THE DECLINE OF THE TOMATO (SOLANUM LYCOPERSICUM L.)</t>
  </si>
  <si>
    <t xml:space="preserve">R.I. Rojas-Martínez, E. Zavaleta-Mejía, D.L. Ochoa-Martínez, I. Alanís-Martínez, F. García-Tapia.</t>
  </si>
  <si>
    <t xml:space="preserve">Journal of Plant Pathology. Vol. 98  Nú. 2</t>
  </si>
  <si>
    <t xml:space="preserve">FIRST REPORT OF THE PRESENCE OF HAPLOTYPES A AND B OF CANDIDATUS LIBERIBACTER SOLANACEARUM IN CHILI (CAPSICUM ANNUUM L.) IN THE CENTRAL REGION OF MEXICO</t>
  </si>
  <si>
    <t xml:space="preserve">R.I. Rojas-Martínez, M. Camacho-Tapia, E. Zavaleta-Mejía, J. Levy. </t>
  </si>
  <si>
    <t xml:space="preserve">Journal of Plant Pathology. Vol. 98   Núm. 1</t>
  </si>
  <si>
    <t xml:space="preserve">Detection of Iris yellow spot virus in onion plants from Tepalcingo, Morelos state, Mexico</t>
  </si>
  <si>
    <t xml:space="preserve">Sergio Ramírez-Rojas, Katya Ornelas-Ocampo, Felipe de Jesús Osuna-Canizalez, Juan Carlos Bartolo-Reyes y Vicente Varela-Loza, Jesús Hernández-Romano, Daniel Leobardo Ochoa-Martínez. </t>
  </si>
  <si>
    <t xml:space="preserve">Revista Mexicana de FITOPATOLOGÍA</t>
  </si>
  <si>
    <t xml:space="preserve">State of knowledge about energy development impacts on North American rangelands: An integrative approach</t>
  </si>
  <si>
    <t xml:space="preserve">Urs P. Kreuter, Alan D. Iwaasa, Gene L. Theodori, R. James Ansley, Robert B. Jackson, Lauchlan H. Fraser, M. Anne Naeth, Susan McGillivray , Edmundo Garcia Moya.</t>
  </si>
  <si>
    <t xml:space="preserve">Journal of Environmental Management Vol. 180</t>
  </si>
  <si>
    <t xml:space="preserve">Damage caused by mite Tetranychus merganser (Trombidiformes: Tetranychidae) on Carica papaya (Violales: Caricaceae) plants and effect of two species of predatory mite"</t>
  </si>
  <si>
    <t xml:space="preserve">Everardo López-Bautista, Ma. Teresa Santillán-Galicia**, Javier Suárez-Espinosa, Nicasio Cruz-Huerta, Néstor Bautista-Martíneza &amp; José A. Alcántara-Jiménez</t>
  </si>
  <si>
    <t xml:space="preserve">International Journal of Acarology, Vol.6</t>
  </si>
  <si>
    <t xml:space="preserve">Ahorro infantil: "Chispitas". Estrategia para combatir la pobreza, Fundación Ayú, Oaxaca, México</t>
  </si>
  <si>
    <t xml:space="preserve">Guadalupe Arcos-Medina; Emma Zapata-Martelo; Oliverio Hernández-Romero</t>
  </si>
  <si>
    <t xml:space="preserve">Latinoamericana de Ciencias Sociales, Niñez y Juventud. Vol.1</t>
  </si>
  <si>
    <t xml:space="preserve">Características de calidad de zapote mamey (Pouteria sapota JAcq.) Seleccionado en Alpoyeca, Guerrero, México</t>
  </si>
  <si>
    <t xml:space="preserve">Espinosa-Zaragoza, S., A., Villegas-Monter, C. Saucedo-Veloz, J. Corrales-García, C.H., Avendaño-Arrazate, e I. Alia-Tejaca</t>
  </si>
  <si>
    <t xml:space="preserve">Revista Mexicana de Ciencias Agrícolas, Vol.4</t>
  </si>
  <si>
    <t xml:space="preserve">Caracterización de frutos de Nanche rojo (Malpighia mexicana A. Juss.) y Nanche amarillo (Byrsonima crassifolia (L.) H. B. K.) de México</t>
  </si>
  <si>
    <t xml:space="preserve">Maldonado-Peralta, M.A., García de los Santos, G., García-Nava, J.R., Velasco-Velasco, V.A., Rojas-García, A.R., Maldonado-Peralta, R. y Jaimes-Albíter, C.</t>
  </si>
  <si>
    <t xml:space="preserve">Chemical combat of gall wasps Andricus quercuslaurinus Melika &amp; Pujade-Villar (Cynipidae) in Quercus affinis Scheidw</t>
  </si>
  <si>
    <t xml:space="preserve">Barrera-Ruiz U. M., D. Cibrián T. M. C. M. Llanderal Cázares, Víctor D. Cibrián-Llanderal y A. Lagunes-Tejeda</t>
  </si>
  <si>
    <t xml:space="preserve">Revista Chapingo Serie Ciencias Forestales y del Ambiente, Vol.2</t>
  </si>
  <si>
    <t xml:space="preserve">COPPER ACCUMULATION IN LEUCAENA LEUCOCEPHALA BY MICORRIHIZAE GLOMUS SP. ZAC-19 IN SYMBIOSIS WITH RHIZOBIUM.</t>
  </si>
  <si>
    <t xml:space="preserve">Icela D. Barceló-Quintal, Abdul K. Gardezi, Víctor M. Cetina-Alcalá, Hugo E. Solís-Correa, Ulrico J. López-Chuken</t>
  </si>
  <si>
    <t xml:space="preserve"> IJOEAR, Vol.2</t>
  </si>
  <si>
    <t xml:space="preserve">EMISIONES DE GASES DE EFECTO INVERNADERO EN SISTEMAS AGRICOLAS DE MEXICO</t>
  </si>
  <si>
    <t xml:space="preserve">Vinisa Saynes Santillán, Jorge D. Etchevers Barra, Fernando Paz Pellat y Leonardo O. Alvarado Cárdenas</t>
  </si>
  <si>
    <t xml:space="preserve">TERRA LATINOAMERICANA, Vol.1</t>
  </si>
  <si>
    <t xml:space="preserve">Extending the marker × environment interaction model for genomic-enabled prediction and genome-wide association analyses in durum wheat</t>
  </si>
  <si>
    <t xml:space="preserve">José Crossa,* Gustavo de los Campos, Marco Maccaferri, Roberto Tuberosa, J. Burgueño, and Paulino Pérez-Rodríguez</t>
  </si>
  <si>
    <t xml:space="preserve">Crop Science</t>
  </si>
  <si>
    <t xml:space="preserve">FIRST REPORT OF CHRYSANTHEMUM MORIFOLIUM LEAF SPOT CAUSED BY ALTERNARIA SPECIES IN MEXICO</t>
  </si>
  <si>
    <t xml:space="preserve">D. Domínguez-Serrano, M. J. Yáñez-Morales, R. García-Velasco, I. Alanís-Martínez and O. Segura-León</t>
  </si>
  <si>
    <t xml:space="preserve"> PLANT DISEASE</t>
  </si>
  <si>
    <t xml:space="preserve">Five new species of the family Trischistomatidae (Nematoda: Enoplida) from North and Central America, with keys to the species of Trischistoma and Tripylina</t>
  </si>
  <si>
    <t xml:space="preserve"> IGNACIO CID DEL PRADO-VERA, HOWARD FERRIS &amp; STEVEN A. NADLER</t>
  </si>
  <si>
    <t xml:space="preserve">Zootaxa, Vol.2</t>
  </si>
  <si>
    <t xml:space="preserve">Flowering stem storage of Heliconia psittacorumL. f. cv. Trópica</t>
  </si>
  <si>
    <t xml:space="preserve">K.P. Bañuelos-Hernández, J.R. García-Nava, O.R. Leyva-Ovalle, C.B. Peña-Valdivia,M.C. Ybarra-Moncada</t>
  </si>
  <si>
    <t xml:space="preserve">Postharvest Biology and Technology, Vol.8</t>
  </si>
  <si>
    <t xml:space="preserve">Función de la Lignina en la Interacción Planta-Nematodos Endoparásitos Sedentarios</t>
  </si>
  <si>
    <t xml:space="preserve">Erika Lagunes-Fortiz y Emma Zavaleta-Mejía</t>
  </si>
  <si>
    <t xml:space="preserve">Revista Mexicana de Fitopatología, Vol.1</t>
  </si>
  <si>
    <t xml:space="preserve">Género, cambio climático y REDD+: Experiencias en el tiempo</t>
  </si>
  <si>
    <t xml:space="preserve">María del Rosario Ayala Carrillo, Verónica Gutiérrez Villalpando y Emma Zapata Martelo</t>
  </si>
  <si>
    <t xml:space="preserve">Terra Latinoamericana, Vol.1</t>
  </si>
  <si>
    <t xml:space="preserve">Genome-enabled prediction using probabilistic neural network classifiers</t>
  </si>
  <si>
    <t xml:space="preserve">Juan Manuel González-Camacho, José Crossa, Paulino Pérez-Rodríguez, Leonardo Ornella and Daniel Gianola</t>
  </si>
  <si>
    <t xml:space="preserve">Genomics, Vol.208</t>
  </si>
  <si>
    <t xml:space="preserve">Genomic Prediction of Gene Bank Wheat Landraces</t>
  </si>
  <si>
    <t xml:space="preserve">José Crossa, Diego Jarquin, Jorge Franco, Paulino Pérez-Rodríguez, Juan Burgueño, Carolina Saint-Pierre, Prashant Vikram, Carolina Sansaloni, Cesar Petroli, Deniz Akdemir, Clay Sneller, Matthew Reynolds, Maria Tattaris, Thomas Payne, Carlos Guzman, Roberto J. Peña, Peter Wenzl, and Sukhwinder Singh</t>
  </si>
  <si>
    <t xml:space="preserve">Genetics, Vol 6</t>
  </si>
  <si>
    <t xml:space="preserve">Cadenas de Markov y autómatas celulares para la modelación de cambio de uso de suelo</t>
  </si>
  <si>
    <t xml:space="preserve">Reynoso Santos, R.;  Valdez-Lazalde, J. R.; Escalona Maurice, M.J.; De los Santos-Posadas, H.M. y   Pérez Hernández, M. J.</t>
  </si>
  <si>
    <t xml:space="preserve">Ing. Hidráulica y Ambiental</t>
  </si>
  <si>
    <t xml:space="preserve">In vitro activities of Trichoderma species against Phytophthora parasitica and Fusarium oxysporum</t>
  </si>
  <si>
    <t xml:space="preserve">E. Osorio-Hernández, J. Hernández-Morales, V. Conde-Martínez, A. C. Michel-Aceves, J. A. Lopez-Santillan and J. A. Torres-Castillo</t>
  </si>
  <si>
    <t xml:space="preserve">Afrin Journal of Microbiology Research, Vol.10</t>
  </si>
  <si>
    <t xml:space="preserve">INFESTATION OF RAOIELLA INDICA HIRST (TROMBIDIFORMES: TENUIPALPIDAE) ON HOST PLANTS OF HIGH SOCIO-ECONOMIC IMPORTANCE FOR TROPICAL AMERICA</t>
  </si>
  <si>
    <t xml:space="preserve">G OTERO-COLINA, R GONZÁLEZ-GÓMEZ, L MARTÍNEZ-BOLAÑOS, LG OTERO-PREVOST, JA LÓPEZ-BUENFIL,RM ESCOBEDO-GRACIAMEDRANO</t>
  </si>
  <si>
    <t xml:space="preserve">NEOTROPICAL ENTOMOLOGY</t>
  </si>
  <si>
    <t xml:space="preserve">INTENSIVE PRODUCTION SYSTEMS OF FIG (Ficus carica L.) UNDER GREENHOUSE CONDITIONS</t>
  </si>
  <si>
    <t xml:space="preserve">VICTOR MANUEL MENDOZA-CASTILLO, JUAN MANUEL VARGAS-CANALES, GUILLERMO CALDERÓN-ZAVALA, MARÍA DEL CARMEN MENDOZA-CASTILLO and AMALIO SANTACRUZ-VARELA</t>
  </si>
  <si>
    <t xml:space="preserve">EXPERIMENTAL AGRICULTURE</t>
  </si>
  <si>
    <t xml:space="preserve">Morphological variation related with environmental factors in endemic and threatened Jatropha species of Tehuacan-Cuicatlan, Mexico</t>
  </si>
  <si>
    <t xml:space="preserve">Nancy Yazmın Hernandez-Nicolas. Leobigildo Cordova-Tellez . Mario Luna-Cavazos. Angelica Romero-Manzanares. Jaime Jimenez-Ramırez</t>
  </si>
  <si>
    <t xml:space="preserve">Genetic Resources and Crop Evolution</t>
  </si>
  <si>
    <t xml:space="preserve">Potential distribution model of Pinaceae species under climate change scenarios in Michoacan</t>
  </si>
  <si>
    <t xml:space="preserve">Gustavo Cruz-Cárdenas; Lauro López-Mata; José T. Silva;Nelly Bernal-Santana; Francisco Estrada-Godoy; José A. López-Sandoval</t>
  </si>
  <si>
    <t xml:space="preserve">Revista Chapingo, Serie Ciencias Forestales y del Ambiente, Vol.2</t>
  </si>
  <si>
    <t xml:space="preserve">Pruebas de patogenicidad de Phytophthora cinnamomi Rands. en Pseudotsugea mensiezii</t>
  </si>
  <si>
    <t xml:space="preserve">Alejandra Almaraz-Sánchez, Dionicio Alvarado-Rosales, Gerardo Leyva-Mir, Armando Equihua-Martínez, Sergio Aranda-Ocampo y Javier Hérnández-Morales</t>
  </si>
  <si>
    <t xml:space="preserve">Revista Mexicana de Fitopatologia, Vol.2</t>
  </si>
  <si>
    <t xml:space="preserve">Regional Patterns of Baseflow Variability in Mexican Subwatersheds</t>
  </si>
  <si>
    <t xml:space="preserve">Víctor Salas-Aguilar, Antonia Macedo-Cruz, Fernando Paz, Enrique Palacios, Carlos Ortiz and Abel Quevedo</t>
  </si>
  <si>
    <t xml:space="preserve">WATER, Vol.8</t>
  </si>
  <si>
    <t xml:space="preserve">Seed viability and vigour of two nanche species (Malpighia mexicana and Byrsonima crassifolia)</t>
  </si>
  <si>
    <t xml:space="preserve">M.A. MALDONADO-PERALTA, G. GARCÍA DE LOS SANTOS, J.R. GARCÍA-NAVA, C. RAMÍREZ-HERRERA, A. HERNÁNDEZ-LIVERA, J.M. VALDEZ-CARRAZCO, T. CORONA-TORRES AND V.M. CETINA-ALCALÁ</t>
  </si>
  <si>
    <t xml:space="preserve">Seed Sci. and Technology, Vol.1</t>
  </si>
  <si>
    <t xml:space="preserve">Tagetes lucida Cav.: ethnobotany, phytochemistry and pharmacology of its tranquilizing properties</t>
  </si>
  <si>
    <t xml:space="preserve"> Pérez-Ortega, G., M. E. González-Trujano, G. E. Ángeles-López, F. Brindis, H. Vibrans, R. Reyes-Chilpa</t>
  </si>
  <si>
    <t xml:space="preserve">Journal of Ethnopharmacology</t>
  </si>
  <si>
    <t xml:space="preserve">A reliable method for spectrophotometric determination of glycine betaine in cell suspension and other systems</t>
  </si>
  <si>
    <t xml:space="preserve">Ma Guadalupe Valadez-Bustos, Gerardo Armando Aguado-Santacruz, Axel Tiessen-Favier, Alejandrina Robledo-Paz, Abel Munoz-Orozco,Quintin Rascon-Cruz, Amalio Santacruz-Varela</t>
  </si>
  <si>
    <t xml:space="preserve">Analytical Biochemistry, Vol.1</t>
  </si>
  <si>
    <t xml:space="preserve">Revista Chapingo Serie Horticultura, Vol.22</t>
  </si>
  <si>
    <t xml:space="preserve">CARBONO ORGANICO EN SUELOS AGRICOLAS DE MEXICO: INVESTIGACION Y POLITICAS PUBLICAS</t>
  </si>
  <si>
    <t xml:space="preserve">Helena Cotler, Mario Martínez y Jorge D. Etchevers</t>
  </si>
  <si>
    <t xml:space="preserve">TERRA LATINOAMERICANA, Vol.34, Num 1</t>
  </si>
  <si>
    <t xml:space="preserve">Diospyros cuneata inhibition of Fusarium oxysporum: Aqueous Extract and its Encapsulation by Ionic Gelation</t>
  </si>
  <si>
    <t xml:space="preserve">Ruiz-Ruiz JC, Peraza-Echeverría L, Soto-Hernández RM, San Miguel-Chávez R, Pérez-Brito D, Tapia-Tussell R, Ortiz-Vázquez E and Rodríguez-García CM</t>
  </si>
  <si>
    <t xml:space="preserve">Journal of Planta Pathology and Microbiology, Vol.7</t>
  </si>
  <si>
    <t xml:space="preserve">Distribución Espacial de Candidatus Liberibacter solanacearum y Bactericera cockerelli (Sulc) (Hemiptera: Triozidae) en Papa (Solanum tuberosum L.)</t>
  </si>
  <si>
    <t xml:space="preserve">Contreras-Rendón, A., Gutiérrez Ibáñez, A. T., SILVA-ROJAS, H. V., Sánchez-Pale, J. R., Laguna-Cerda, A. y Ramírez-Dávila, J. F.</t>
  </si>
  <si>
    <t xml:space="preserve">Southwestern Entomologist, Vol.41 Num 1</t>
  </si>
  <si>
    <t xml:space="preserve">Effect of selective anthelmintic treatments on health and production parameters in Pelibuey ewes during lactation</t>
  </si>
  <si>
    <t xml:space="preserve">Javier Arece-García &amp; Yoel López-Leyva &amp; Roberto González-Garduño &amp; Glafiro Torres-Hernández &amp; Rolando Rojo-Rubio &amp; Carine Marie-Magdeleine</t>
  </si>
  <si>
    <t xml:space="preserve">Tropical Animal Health and Poduction</t>
  </si>
  <si>
    <t xml:space="preserve">PREFERENCIA DE TAMAÑO DE PRESA EN SEIS ESPECIES DE CHRYSOPIDAE (NEUROPTERA) SOBRE Diaphorina citri (HEMIPTERA: LIVIIDAE)</t>
  </si>
  <si>
    <t xml:space="preserve">ILIANA PACHECO-RUEDA, J. REFUGIO LOMELI-FLORES, J. ISABEL LÓPEZ-ARROYO, HÉCTOR GONZÁLEZ-HERNÁNDEZ, JESÚS ROMERO-NAPOLES, MA. TERESA SANTILLÁN-GALICIA y JAVIER SÚAREZ-ESPINOZA</t>
  </si>
  <si>
    <t xml:space="preserve">Revista Colombiana de Entomología</t>
  </si>
  <si>
    <t xml:space="preserve">Variation on the Diet composition of the white tailed deer (Odocoileus virginianus) in the Tehuacan-Cicatlan Biosphere Reserve</t>
  </si>
  <si>
    <t xml:space="preserve">Yasmit Vasquez; Luis Tarango; Elvia López-Pérez; José Herrera; Germán Mendoza; Salvador Mandujano.</t>
  </si>
  <si>
    <t xml:space="preserve">Revista Chapingo Serie Ciencias Forestales</t>
  </si>
  <si>
    <t xml:space="preserve">REPELENCIA DE EXTRACTOS ETANÓLICOS A NINFAS DE PRIMER INSTAR DE Meccus pallidipennis (Stal), 1872 (HEMIPTERA: REDUVIIDAE) EN PRUEBAS DE CONFINAMIENTO EN LABORATORIO</t>
  </si>
  <si>
    <t xml:space="preserve">Javiera Estefany Barrientos-Gutiérrez, José Lino Zumaquero-Rios, Cesáreo RodríguezHernández, Jesús Romero-Nápoles, Jesús Francisco. López-Olguín y Arturo Huerta-de la Peña</t>
  </si>
  <si>
    <t xml:space="preserve">ENTOMOLOGÍA Mexicana</t>
  </si>
  <si>
    <t xml:space="preserve">Endogamic advancement of S2 maize lines based on differential responses to magnetic field treatment</t>
  </si>
  <si>
    <t xml:space="preserve">Ma. Elena Ramírez, Aquiles Carballo Carballo and Claudia Hernández Aguilar</t>
  </si>
  <si>
    <t xml:space="preserve">African Journal of Agricultural Science and Technology Vol. 4</t>
  </si>
  <si>
    <t xml:space="preserve">Bioestimulación láser en semillas y plantas</t>
  </si>
  <si>
    <t xml:space="preserve">CLAUDIA HERNÁNDEZ-AGUILAR, ARTURO DOMÍNGUEZ-PACHECO, ALFREDO, CRUZ-OREA, ANNE PODLEŚNA, RUMEN IVANOV, AQUILES CARBALLO, CARBALLO, MARÍA CRISTINA PÉREZ REYES, GABRIELA SÁNCHEZ HERNÁNDEZ, ROSALBA ZEPEDA BAUTISTA &amp; JOSÉ LUIS LÓPEZ-BONILLA</t>
  </si>
  <si>
    <t xml:space="preserve"> Gayana bontánica, Vol.1</t>
  </si>
  <si>
    <t xml:space="preserve">Five new species of the genus Tripylella (Nematoda: Enoplida: Tripylidae)</t>
  </si>
  <si>
    <t xml:space="preserve">IGNACIO CID DEL PRADO-VERA, HOWARD FERRIS &amp; STEVEN A. NADLER</t>
  </si>
  <si>
    <t xml:space="preserve">EFECTO DEL AYUNO ANTE MORTEM EN EL RENDIMIENTO DE LA CANAL Y CALIDAD DE LA CARNE DE CONEJO</t>
  </si>
  <si>
    <t xml:space="preserve">Cornejo-Espinoza, J.G.; Rodríguez-Ortega, L.T.; Pro-Martínez, A.; González-Cerón, F.; Conde-Martínez, V.F.; Ramírez-Guzmán, M.E.; López-Pérez, E. y Hernández-Cázares, A.S.</t>
  </si>
  <si>
    <t xml:space="preserve">Archivos de zootecnia vol. 65, núm. 250</t>
  </si>
  <si>
    <t xml:space="preserve">INOCULACIÓN BACTERIANA EN EL CRECIMIENTO Y CALIDAD DEL FRUTO DE CINCO VARIEDADES DE FRESA EN SUELOS CON pH CONTRASTANTE</t>
  </si>
  <si>
    <t xml:space="preserve">José Alberto Ortiz Texon, Julián Delgadillo Martínez, María de las Nieves, Rodríguez Mendoza y Guillermo Calderón Zavala</t>
  </si>
  <si>
    <t xml:space="preserve">Terra Latinoamericana Vol 34 Num 2</t>
  </si>
  <si>
    <t xml:space="preserve">Micromapping of microbial hotspots and biofilms from different crops using digital image mosaics of soil thin sections</t>
  </si>
  <si>
    <t xml:space="preserve">Edgar Vladimir Gutiérrez Castorena, Ma. del Carmen Gutiérrez-Castorena, Tania González Vargas, Lenom Cajuste Bontemps, Julián Delgadillo Martínez, Enrique Suástegui Méndez, Carlos Alberto Ortiz Solorio</t>
  </si>
  <si>
    <t xml:space="preserve">Geoderma Vol. 279</t>
  </si>
  <si>
    <t xml:space="preserve">Modelación simple y operativa de la distribución del carbono orgánico por fracciones físicas en los suelos</t>
  </si>
  <si>
    <t xml:space="preserve">Fernando Paz, Sara Covaleda, Claudia Hidalgo, Jorge Etchevers y Francisco Matus</t>
  </si>
  <si>
    <t xml:space="preserve">Terra Latinoamericana Vol 34 Num 3</t>
  </si>
  <si>
    <t xml:space="preserve">Saturación del carbono en las partículas de limo y arcilla en suelos con mineralogía contrastante</t>
  </si>
  <si>
    <t xml:space="preserve">Francisco Matus, Estrella Garrido, Claudia Hidalgo, Fernando Paz, Jorge Etchevers, Carolina Merino y Aurelio Báez</t>
  </si>
  <si>
    <t xml:space="preserve">Distribución a profundidad del carbono orgánico en los suelos de México</t>
  </si>
  <si>
    <t xml:space="preserve">Fernando Paz y Jorge Etchevers</t>
  </si>
  <si>
    <t xml:space="preserve">A ratio goodness-of-fit test for the Laplace distribution</t>
  </si>
  <si>
    <t xml:space="preserve">Elizabeth González-Estrada, José A. Villaseñor</t>
  </si>
  <si>
    <t xml:space="preserve">Statistics and Probability Letters Vol. 119</t>
  </si>
  <si>
    <t xml:space="preserve">Efectos del manejo forestal en la repoblación de Pinus spp. en la Sierra Norte de Oaxaca, México</t>
  </si>
  <si>
    <t xml:space="preserve">Rosario Ramírez Santiago, Gregorio Ángeles Pérez, Ricardo Clark Tapia, Víctor Manuel Cetina Alcalá, Ofelia Plascencia Escalante y Patricia Hernández de La Rosa</t>
  </si>
  <si>
    <t xml:space="preserve">Revista Mexicana de Ciencias Forestales Vol. 6</t>
  </si>
  <si>
    <t xml:space="preserve">ESTRUCTURA, HETEROGENEIDAD DE ESTADIOS Y PATRÓN DE DISPERSIÓN ESPACIAL DE DIOON HOLMGRENII (ZAMIACEAE)</t>
  </si>
  <si>
    <t xml:space="preserve">MARIO VALERIO VELASCO-GARCÍA, JUAN IGNACIO VALDEZ-HERNÁNDEZ, CARLOS RAMÍREZ-HERRERA, MARÍA LUISA HERNÁNDEZ-HERNÁNDEZ, JAVIER LÓPEZ-UPTON, LAURO LÓPEZ-MATA E HIGINIO LÓPEZ-SÁNCHEZ</t>
  </si>
  <si>
    <t xml:space="preserve">Botanical Sciences</t>
  </si>
  <si>
    <t xml:space="preserve">Identificación de daños en el arbolado de tres parques del Distrito Federal</t>
  </si>
  <si>
    <t xml:space="preserve">Alejandra Yunuen Zaragoza Hernández, Víctor Manuel Cetina Alcalá, Miguel Ángel López López, Alicia Chacalo Hilú, María de Lourdes de la Isla de Bauer, Dionicio Alvarado Rosales y Héctor González Rosas</t>
  </si>
  <si>
    <t xml:space="preserve">Revista Mexicana de Ciencias Forestales Vol.6</t>
  </si>
  <si>
    <t xml:space="preserve">Biomasa aérea de Zanthoxylum kellermanii P. Wilson en una selva perennifolia del norte de Oaxaca</t>
  </si>
  <si>
    <t xml:space="preserve">Filemón Manzano Méndez, Juan Ignacio Valdez Hernández, Miguel Ángel López López y Elizandro Pineda Herrera</t>
  </si>
  <si>
    <t xml:space="preserve">Revista Mexicana de Ciencias Forestales Vol.7</t>
  </si>
  <si>
    <t xml:space="preserve">Estructura social en el movimiento político guerrillero de El Salvador. Basado en el “Libro Amarillo”. Documento del Ejército salvadoreño para identificar a sus enemigos</t>
  </si>
  <si>
    <t xml:space="preserve">Juan Felipe Nuñez Espinoza, Adalberto Magdaleno Hernández, Ciro Aquino Vásquez</t>
  </si>
  <si>
    <t xml:space="preserve">Revista Hispana para el Análisis de Redes Sociales Vol. 27</t>
  </si>
  <si>
    <t xml:space="preserve">Patrones de organización social en la gestión de residuos sólidos urbanos en el continuo regional Distrito Federal-Estado de México</t>
  </si>
  <si>
    <t xml:space="preserve">Juan Felipe Núñez Espinoza</t>
  </si>
  <si>
    <t xml:space="preserve">Región y sociedad Vol. 65</t>
  </si>
  <si>
    <t xml:space="preserve">La sustentabilidad de la agricultura de riego ante la sobreexplotación de acuíferos</t>
  </si>
  <si>
    <t xml:space="preserve">Oscar Luis Palacios-Vélez, Bernardo Samuel Escobar-Villagrán</t>
  </si>
  <si>
    <t xml:space="preserve">Tecnología y Ciencias del Agua, vol. VII, núm. 2</t>
  </si>
  <si>
    <t xml:space="preserve">Métodos de establecimiento de pasturas en zonas áridas de México utilizando semillas crudas o cariópsides</t>
  </si>
  <si>
    <t xml:space="preserve">ADRIÁN RAYMUNDO QUERO-CARRILLO, FILOGONIO JESÚS HERNÁNDEZ-GUZMÁN, MAURICIO VELÁZQUEZ-MARTÍNEZ, HÉCTOR GUILLERMO GÁMEZ-VÁZQUEZ, PATRICIA LANDA-SALGADO Y PEDRO AGUILAR-LÓPEZ</t>
  </si>
  <si>
    <t xml:space="preserve">Tropical Grasslands- Forrajes Tropicales Vol. 4 Num. 1</t>
  </si>
  <si>
    <t xml:space="preserve">Aspectos biológicos, ecológicos, epidemiológicos y manejo de Candidatus Liberibacter</t>
  </si>
  <si>
    <t xml:space="preserve">Revista Chapingo Serie Horticultura, 22</t>
  </si>
  <si>
    <t xml:space="preserve">spatio-temporal variability of droughts in the north Pacific Basin of Mexico (1961-2010)</t>
  </si>
  <si>
    <t xml:space="preserve">L. Serrano Barrios, S. M. Vicente -Serrano, H. Flores Magdaleno, L. Tijerina Chávez y  D. Vázquez Soto</t>
  </si>
  <si>
    <t xml:space="preserve">Cuadernos de Investigación Geográfica Vol. 42</t>
  </si>
  <si>
    <t xml:space="preserve">COMPOSTAJE EN BIOPILAS PARA LA LIMPIEZA DE SUELOS CONTAMINADOS CON HIDROCARBUROS DEL PETRÓLEO</t>
  </si>
  <si>
    <t xml:space="preserve">Delgadillo-Martínez, J.*; Ronald Ferrera-Cerrato, R.; Hernández-Ortega, H.A.</t>
  </si>
  <si>
    <t xml:space="preserve">IMPORTANCIA DE LA MATERIA ORGÁNICA EN EL SUELO</t>
  </si>
  <si>
    <t xml:space="preserve">Trinidad-Santos, A.*; Velasco-Velasco, J.</t>
  </si>
  <si>
    <t xml:space="preserve">MANEJO APROPIADO DE LOS RESIDUOS SÓLIDOS ORGÁNICOS PARA EL DESARROLLO AGROALIMENTARIO Y RURAL</t>
  </si>
  <si>
    <t xml:space="preserve">Quispe-Limaylla, A.</t>
  </si>
  <si>
    <t xml:space="preserve">DESCRIPCIÓN AGRONÓMICA DEL CULTIVO DE TOMATE DE ÁRBOL (Solanum betaceum Cav.)</t>
  </si>
  <si>
    <t xml:space="preserve">Feicán-Mejía, C.G.; Encalada-Alvarado, C.R.; Becerril-Román, A.E.</t>
  </si>
  <si>
    <t xml:space="preserve">PRODUCCIÓN in vitro DE ÁCIDOS GRASOS VOLÁTILES DE BACTERIAS CELULOLÍTICAS REACTIVADAS Y BACTERIAS RUMINALES TOTALES EN SUSTRATOS CELULÓSICOS</t>
  </si>
  <si>
    <t xml:space="preserve">Paulino Sánchez-Santillán*, M. Antonio Cobos-Peralta</t>
  </si>
  <si>
    <t xml:space="preserve">Agrociencias: Vol. 50, Núm. 5</t>
  </si>
  <si>
    <t xml:space="preserve">USO DE CARBÓN ACTIVADO PARA CONSERVAR BACTERIAS CELULOLÍTICAS LIOFILIZADAS</t>
  </si>
  <si>
    <t xml:space="preserve">Paulino Sánchez-Santillán*, Mario A. Cobos-Peralta, David Hernández Sánchez, Alberto Álvarado-Iglesias, David Espinosa-Victoria, José G. Herrera-Haro</t>
  </si>
  <si>
    <t xml:space="preserve">FLORACIÓN Y FRUCTIFICACIÓN DE Physalis peruviana L. POR LA APLICACIÓN DE AMONIO Y NITRATO, EDAD Y VIGOR DE LA PLANTA</t>
  </si>
  <si>
    <t xml:space="preserve">O. Martín Antúnez-Ocampo, Manuel Sandoval-Villa*, Gabriel Alcántar González, JorgeAlvarado-López, J. Elias Sabino-López</t>
  </si>
  <si>
    <t xml:space="preserve">Escuelas de campo en México: un análisis a partir de redes sociales</t>
  </si>
  <si>
    <t xml:space="preserve">Bersaín Ortiz Jiménez, Leobardo Jiménez Sánchez, Roberto Rendón Medel§ y Julio Díaz José</t>
  </si>
  <si>
    <t xml:space="preserve">Revista Mexicana de Ciencias Agrícolas Especial Num 14</t>
  </si>
  <si>
    <t xml:space="preserve">Estimación de la adopción de innovaciones en la agricultura</t>
  </si>
  <si>
    <t xml:space="preserve">Roque Onésimo Pérez Guel, Humberto Martínez Bautista, Bey Jamelyd López Torres y Roberto Rendón Medel</t>
  </si>
  <si>
    <t xml:space="preserve">Optimización económica de N, P, K y densidades de plantación en maíz y frijol intercalados</t>
  </si>
  <si>
    <t xml:space="preserve">Rocio Albino Garduño§, Antonio Turrent Fernández, José Isabel Cortés Flores, Adrián González Estrada, Ma. del Carmen Mendoza Castillo, Victor Hugo Volke Haller y Horacio Santiago Mejía</t>
  </si>
  <si>
    <t xml:space="preserve">Revista Mexicana de Ciencias Agrícolas 7(5)</t>
  </si>
  <si>
    <t xml:space="preserve">Caracterización del uso directo del rastrojo de maíz (Zea mays L.) por bovinos</t>
  </si>
  <si>
    <t xml:space="preserve">Isaí Arellano Vicente, René Pinto Ruíz§, Francisco Guevara Hernández, Luis Reyes Muro, David Hernández Sánchez y Alejandro Ley de Coss</t>
  </si>
  <si>
    <t xml:space="preserve">Dinámica del agua de lluvia en árboles de selva baja caducifolia</t>
  </si>
  <si>
    <t xml:space="preserve">Finlandia Barbosa Moreno, Demetrio Salvador Fernández Reynoso§, Erasmo Rubio Granados, Ignacio Sánchez Cohen y José Rafael Contreras Hinojosa</t>
  </si>
  <si>
    <t xml:space="preserve">Alternativas para el control de Colletotrichum spp</t>
  </si>
  <si>
    <t xml:space="preserve">Nadia Landero-Valenzuela, Francisco Marcelo Lara-Viveros§, Petra Andrade-Hoyos, Luis Alfonso Aguilar-Pérez y Graciano Javier Aguado Rodríguez</t>
  </si>
  <si>
    <t xml:space="preserve">Las clases de tierras productoras de maguey mezcalero en la Soledad Salinas, Oaxaca</t>
  </si>
  <si>
    <t xml:space="preserve">Verónica Mariles-Flores1§, Carlos Alberto Ortiz-Solorio, María del Carmen Gutiérrez-Castorena, Patricio Sánchez-Guzmány Miguel Ángel Cano-García</t>
  </si>
  <si>
    <t xml:space="preserve">FITOTOXICIDAD DE NANOPARTÍCULAS DE ZnO EN EL HELECHO ACUÁTICO Azolla filiculoides Lam.</t>
  </si>
  <si>
    <t xml:space="preserve">Griselda S. Zarate-Cruz, Hilda A. Zavaleta-Mancera*, Alejandro Alarcón, Luis F. Jiménez-García</t>
  </si>
  <si>
    <t xml:space="preserve">BIOMASA DE Urochloa brizantha cv. Toledo COMO MATERIA PRIMA PARA LA PRODUCCIÓN DE BIOETANOL</t>
  </si>
  <si>
    <t xml:space="preserve">Mario A. Santiago-Ortega, José A. Honorato-Salazar, Adrián R. Quero-Carrillo, Alfonso Hernández-Garay*, Cándido López Castañeda, Isaías López-Guerrero</t>
  </si>
  <si>
    <t xml:space="preserve">EL YODO AUMENTA EL CRECIMIENTO Y LA CONCENTRACIÓN DE MINERALES EN PLÁNTULAS DE PIMIENTO MORRÓN</t>
  </si>
  <si>
    <t xml:space="preserve">Crispín Cortés-Flores, M. Nieves Rodríguez-Mendoza*, Adalberto Benavides-Mendoza,J. Luis García-Cué, Mario Tornero-Campante, Prometeo Sánchez-García</t>
  </si>
  <si>
    <t xml:space="preserve">INDUCCIÓN DE LA OVULACIÓN CON EFECTO MACHO Y UN RECONSTITUYENTE ENERGÉTICO EN OVEJAS PELIBUEY PREPÚBERES</t>
  </si>
  <si>
    <t xml:space="preserve">José A. Hernández-Marín, Arturo Pro-Martínez,César Cortez-Romero, Ponciano  Pérez-Hernández, Camelia A. Herrera-Corredor, Jaime Gallegos-Sánchez*</t>
  </si>
  <si>
    <t xml:space="preserve">Agrociencias: Vol. 50, Núm. 7</t>
  </si>
  <si>
    <t xml:space="preserve">EL CACARIZO DEL NOPAL EN Opuntia ficus-indica (L.) MILLER, MILPA ALTA, CIUDAD DE MÉXICO</t>
  </si>
  <si>
    <t xml:space="preserve">Martín Palomares-Pérez*, Esteban Rodríguez-Leyva, Laura D. Ortega-Arenas, Ma.Teresa Santillán-Galicia,Guadalupe Valdovinos-Ponce, Samuel Ramírez-Alarcón</t>
  </si>
  <si>
    <t xml:space="preserve">MANEJO DEL COMPLEJO GALLINA CIEGA (Coleoptera: melolonthidae) ASOCIADO AL CULTIVO DE AMARANTO (Amaranthus hypochondriacus L.) EN PUEBLA, MÉXICO</t>
  </si>
  <si>
    <t xml:space="preserve">Víctor A. Cuate-Mozo, Agustín Aragón-García, Betzabeth C. Pérez-Torres, Jesús F. López-Olguín, Miguel Á. Morón, Reyna I. Rojas-Martínez</t>
  </si>
  <si>
    <t xml:space="preserve">ENRAIZADO DE MINIESTACAS DE Cedrela odorata L.</t>
  </si>
  <si>
    <t xml:space="preserve">Salvador Sampayo-Maldonado, Marcos Jiménez-Casas*, Javier López-Upton, Vicente Sánchez-Monsalvo, Jesús Jasso-Mata, Armando Equihua-Martínez, Carlos R. Castillo-Martínez</t>
  </si>
  <si>
    <t xml:space="preserve">ELEMENTOS PARA LA VALORACIÓN DEL RIESGO POR PARTE DE LAS MICROFINANCIERAS: EL CASO DE LA SOCIEDAD COOPERATIVA CAMPESINOS DE ZACAPOAXTLA, MÉXICO</t>
  </si>
  <si>
    <t xml:space="preserve">C. Lissette Sánchez-González, L. Elena Garza-Bueno*, Emma Zapata-Martelo, Bartolomé Cruz-Galindo</t>
  </si>
  <si>
    <t xml:space="preserve">Agricultura, Sociedad y Desarrollo: Vol. 13,Núm.3</t>
  </si>
  <si>
    <t xml:space="preserve">CARACTERIZACIÓN DEL CONSUMIDOR DE TORTILLA EN EL ESTADO DE MÉXICO</t>
  </si>
  <si>
    <t xml:space="preserve">María V. Espejel-García*, José S. Mora-Flores, José A. García-Salazar, Sergio Pérez-Elizalde, Roberto García-Mata</t>
  </si>
  <si>
    <t xml:space="preserve">EL MERCADO DE HUEVO PARA PLATO EN MÉXICO, 1960-2012</t>
  </si>
  <si>
    <t xml:space="preserve">Susana Cruz-Jiménez*, Roberto García-Mata, José S. Mora-Flores, Roberto C. García-Sánchez</t>
  </si>
  <si>
    <t xml:space="preserve">SELECCIÓN TRADICIONAL DE SEMILLA DE MAÍZ CRIOLLO</t>
  </si>
  <si>
    <t xml:space="preserve">Edgar Magdaleno-Hernández*, Apolinar Mejía-Contreras,Tomas Martínez-Saldaña, Mercedes A. Jiménez-Velazquez, Julio Sanchez-Escudero, José L. García-Cué</t>
  </si>
  <si>
    <t xml:space="preserve">AHORRO INFANTIL, UN ACERCAMIENTO A LA INCLUSIÓN FINANCIERA. CHISPITAS DE LA FUNDACION AYÚ, OAXACA, MÉXICO</t>
  </si>
  <si>
    <t xml:space="preserve">Guadalupe Arcos-Medina, Oliverio Hernández-Romero*, Emma Zapata-Martelo</t>
  </si>
  <si>
    <t xml:space="preserve">MANEJO DE VAINILLA (Vanilla planifolia Jacks. ex Andrews.) CON  VERMICOMPOST</t>
  </si>
  <si>
    <t xml:space="preserve">Ma. del Carmen Angeles González-Chávez ; Carrillo-Gonzalez, R.*; Villegas Monter, A.</t>
  </si>
  <si>
    <t xml:space="preserve">PRACTICAS QUE FAVORECEN LA NUTRICIÓN EN EL CULTIVO COMERCIAL DE Vanilla planifolia Jacks. ex Andrews</t>
  </si>
  <si>
    <t xml:space="preserve">Carrillo-González, R.*; González-Chávez, M. D. C. A.</t>
  </si>
  <si>
    <t xml:space="preserve">HONGOS ASOCIADOS A TALLOS Y HOJAS DE Vanilla planifolia Jacks. ex Andrews</t>
  </si>
  <si>
    <t xml:space="preserve">Valdovinos-Ponce, G.*; Nava-Diaz, C.; García-Vázquez, E.; Villegas-Monter, A.; González-Chávez, M.D.A.</t>
  </si>
  <si>
    <t xml:space="preserve">CONSERVACIÓN DE LA CALIDAD COMERCIAL DE Vanilla planifolia Jacks. ex Andrews EMPACADA PARA VENTA AL MENUDEO</t>
  </si>
  <si>
    <t xml:space="preserve">Zamora-Flores, A.L.; Arévalo-Galarza, M.L.; García-Osorio, C.; Ramírez-Guzmán, M.E.; Valle-Guadarrama, S.</t>
  </si>
  <si>
    <t xml:space="preserve">USO DE COBERTURAS Y MALLA SOMBRA PARA PRODUCCIÓN DE Vanilla planifolia Jacks. ex Andrews</t>
  </si>
  <si>
    <t xml:space="preserve">Villegas-Monter, A.; Carrillo-González, R.; González-Chávez, M. Del C.A.*; Herrera-Cabrera, B.E.</t>
  </si>
  <si>
    <t xml:space="preserve">USO DE CHAYOTES MEXICANOS PARA TRATAMIENTO DE ENFERMEDADES DE INTERÉS PÚBLICO</t>
  </si>
  <si>
    <t xml:space="preserve">Soto-Hernández, R.M.; Ruiz-Posadas, L.M.; Aguiñiga-Sánchez, I.; Santiago-Osorio, E.; Arévalo-Galarza, M.L.; Avendaño-Arrazate, C.H.; Cisneros-Solano, V.M.; Cadena-Iñiguez, J.*</t>
  </si>
  <si>
    <t xml:space="preserve">MAÍZ HÍBRIDO HS-2</t>
  </si>
  <si>
    <t xml:space="preserve">Carballo-Carballo, A.*; Regalado-López, J.</t>
  </si>
  <si>
    <t xml:space="preserve">BIO INSECTICIDA ECOLÓGICO GRANIM</t>
  </si>
  <si>
    <t xml:space="preserve">Lagunes-Tejeda, A.</t>
  </si>
  <si>
    <t xml:space="preserve">HONGOS MICORRIZICOS FAVORECEN LA REMEDIACIÓN DE AREAS CONTAMINADAS CON PLOMO</t>
  </si>
  <si>
    <t xml:space="preserve">Cuellar-Sánchez, A.; Carrillo-González, R.; González Chávez, M. Del C.*; Delgado-Alvarado, A.; Suárez Espinosa, J.; Herrera-Cabrera, B.E.; Solís Domínguez, F.; Maldonado-Mendoza, I.</t>
  </si>
  <si>
    <t xml:space="preserve">DENDRORREMEDIACIÓN DE SUELOS SEVERAMENTE CONTAMINADOS CON RESIDUOS DEL RECICLAJE DE BATERÍAS ÁCIDAS DE PLOMO</t>
  </si>
  <si>
    <t xml:space="preserve">Ruiz-Olivares A.; González-Chávez M.C.A.; Carrillo-González R.*; Reyes-Ramos M., Suarez Espinosa J.</t>
  </si>
  <si>
    <t xml:space="preserve">APROVECHAMIENTO MADERABLE DE ESPECIES ARBÓREAS AMENAZADAS: EL CASO DE LOS MANGLES EN MÉXICO</t>
  </si>
  <si>
    <t xml:space="preserve">Valdez-Hernández, J.I.</t>
  </si>
  <si>
    <t xml:space="preserve">MAGUEY PULQUERO (Agave salmiana Otto ex Salm-Dyck): OPCIÓN PARA DESARROLLO RURAL</t>
  </si>
  <si>
    <t xml:space="preserve">Narváez-Suárez, A.U.; Jiménez-Velázquez, M.A.; Martínez-Saldaña, T.; Cruz-Galindo, B.</t>
  </si>
  <si>
    <t xml:space="preserve">Agroproductividad: Vol. 10</t>
  </si>
  <si>
    <t xml:space="preserve">Rendimiento, eficiencia en uso del agua en canola en función del nitrógeno y distancia entre hileras</t>
  </si>
  <si>
    <t xml:space="preserve">José Alberto Salvador Escalante-Estrada §, María Teresa Rodríguez-González y Yolanda Isabel Escalante-Estrada</t>
  </si>
  <si>
    <t xml:space="preserve">Revista Mexicana de Ciencias Agrícolas 7(6)</t>
  </si>
  <si>
    <t xml:space="preserve">Actividad biológica de nim en adultos de mosca blanca Trialeurodes vaporariorum (Aleyrodidae) West</t>
  </si>
  <si>
    <t xml:space="preserve">Erica Muñiz-Reyes, Carlos Armando Ramos Barreto §, Cesáreo Rodríguez-Hernández y Laura Delia Ortega-Arenas</t>
  </si>
  <si>
    <t xml:space="preserve">Capacidad predictiva de DAS-ELISA al virus mosaico estriado de la cebada en trigo</t>
  </si>
  <si>
    <t xml:space="preserve">Arturo Martínez-Mirafuentes, Noemí Valencia-Torres, Mónica Mezzalama, Mateo Vargas-Hernández  y Ana María HernándezAnguiano</t>
  </si>
  <si>
    <t xml:space="preserve">Modelo de transporte para la distribución de guayaba (Psidium guajava L.) en México</t>
  </si>
  <si>
    <t xml:space="preserve">Juan Manuel Quintero Ramirez §, José Miguel Omaña Silvestre y Dora Ma. Sangerman-Jarquin</t>
  </si>
  <si>
    <t xml:space="preserve">El mercado de huevo en México: tendencia hacia la diferenciación en su consumo</t>
  </si>
  <si>
    <t xml:space="preserve">Yareli Yazmín Mendoza Rodríguez §,José de Jesús Brambila Paz, José Jaime Arana Coronado, Dora Ma. Sangerman- Jarquín y Jorge Nery Molina Gómez</t>
  </si>
  <si>
    <t xml:space="preserve">Sales minerales para el control de la cenicilla (Oidium sp.) en pepino</t>
  </si>
  <si>
    <t xml:space="preserve">Moisés Gilberto Yáñez Juárez §, Leopoldo Partida Ruvalcaba, Emma Zavaleta-Mejía, Felipe Ayala Tafoya, Teresa de Jesús Velázquez Alcaraz y Tomás Díaz Valdés</t>
  </si>
  <si>
    <t xml:space="preserve">Revista Mexicana de Ciencias Agrícolas 7(7)</t>
  </si>
  <si>
    <t xml:space="preserve">Relaciones hídricas en maíces de Valles Altos de la Mesa Central de México en condiciones de sequía y fertilización nitrogenada</t>
  </si>
  <si>
    <t xml:space="preserve">Antonio Villalobos-González §, Cándido López-Castañeda, Salvador Miranda-Colín, Víctor Heber Aguilar-Rincón y Mónica Beatriz López-Hernández</t>
  </si>
  <si>
    <t xml:space="preserve">Resistencia in vitro de trigos cristalinos de hábito invernal a Puccinia triticina Eriks</t>
  </si>
  <si>
    <t xml:space="preserve">Laura Marisa Delgado-Sánchez, María Cristina Guadalupe López-Peralta§ y Eleodoro Hérnandez-Meneses</t>
  </si>
  <si>
    <t xml:space="preserve">Cambio climático y algunas estrategias agrícolas para fortalecer la seguridad alimentaria de México</t>
  </si>
  <si>
    <t xml:space="preserve">Antonio Turrent-Fernández §, José Isabel Cortés-Flores, Alejandro Espinosa-Calderón,Cuauhtémoc Turrent-Thompson y Hugo Mejía-Andrade</t>
  </si>
  <si>
    <t xml:space="preserve">Efecto de la imbibición en la calidad fisiológica desemillas de jitomate</t>
  </si>
  <si>
    <t xml:space="preserve">Claudia Pérez Mendoza, Guillermo Carrillo Castañeda §, Eloisa Vidal Lezama y Elizabeth Ortiz García</t>
  </si>
  <si>
    <t xml:space="preserve">Respuesta de las plantas de melón a las aplicaciones de yoduro de potasio</t>
  </si>
  <si>
    <t xml:space="preserve">Francisco Alfonso Gordillo Melgoza, Fernando Borrego Escalante, Carlos Javier Lozano Cavazos, Valentín Robledo Torres, María de las Nieves Rodríguez-Mendoza, José Antonio González Fuentes y Adalberto Benavides Mendoza</t>
  </si>
  <si>
    <t xml:space="preserve">Revista Mexicana de Ciencias Agrícolas Especial Num 17</t>
  </si>
  <si>
    <t xml:space="preserve">Fenología de Physalis peruviana L. cultivada con base en tiempo térmico</t>
  </si>
  <si>
    <t xml:space="preserve">Juan Elias Sabino-López, Manuel Sandoval-Villa , Gabriel Alcántar-González, Carlos Ortiz–Solorio, Mateo Vargas-Hernández y Teresa Colinas-León</t>
  </si>
  <si>
    <t xml:space="preserve">Concentración de nutrientes en efluente acuapónico para producción de Solanum lycopersicum L.</t>
  </si>
  <si>
    <t xml:space="preserve">Maciel Reyes-Flores, Manuel Sandoval-Villa§, Nieves Rodríguez-Mendoza, Libia I. Trejo-Téllez, Julio Sánchez-Escudero y Juan Reta-Mendiola</t>
  </si>
  <si>
    <t xml:space="preserve">Eficiencia de uso de agua en chile en un sistemacon déficit de riego y drenaje cero</t>
  </si>
  <si>
    <t xml:space="preserve">José Bernardo Hernández Palomo, Carlos Trejo López, Carlos Ramírez Ayala, Anselmo López Ordaz, Ebandro Uscanga Mortera y Pablo Preciado Rangel</t>
  </si>
  <si>
    <t xml:space="preserve">Acceso al agua para uso doméstico estudio de casoen Berriozábal, Chiapas</t>
  </si>
  <si>
    <t xml:space="preserve">Verónica Gutiérrez Villalpando §, María del Rosario Ayala Carrillo, Emma Zapata Martelo, Benito Salvatierra Izaba y Austreberta Nazar Beutelspacher</t>
  </si>
  <si>
    <t xml:space="preserve">Rehabilitación de una pradera de pasto Insurgente con diferentes métodos de manejo</t>
  </si>
  <si>
    <t xml:space="preserve">Daniel Martínez-Méndez, Javier Francisco Enríquez-Quiroz §, Eusebio Ortega-Jiménez, Valentín A. Esqueda-Esquivel, Alfonso Hernández-Garay y J. Alberto S. Escalante-Estrada</t>
  </si>
  <si>
    <t xml:space="preserve">Revista Mexicana de Ciencias Agrícolas 7(8)</t>
  </si>
  <si>
    <t xml:space="preserve">Estabilidad del rendimiento de grano en híbridos trilineales androesteriles de maíz para Valles Altos de México</t>
  </si>
  <si>
    <t xml:space="preserve">Enrique Inoscencio Canales Islas, Margarita Tadeo Robledo, José Apolinar Mejía Contreras§, José de Jesús García Zavala,Alejandro Espinosa Calderón,Fernando Castillo González, Mauro Sierra Macías</t>
  </si>
  <si>
    <t xml:space="preserve">Comportamiento productivo de cinco variedades de alfalfa</t>
  </si>
  <si>
    <t xml:space="preserve">Adelaido Rafael Rojas García §, Alfonso Hernández-Garay, Santiago Joaquín Cansino, María de los Ángeles Maldonado Peralta, Sergio Iban Mendoza Pedroza,Perpetuo Álvarez Vázquez y Bertín Maurilio Joaquín Torres</t>
  </si>
  <si>
    <t xml:space="preserve">Evaluación experimental de germinación y emergencia en semillas de piñón mexicano del Totonacapan</t>
  </si>
  <si>
    <t xml:space="preserve">Vicente Nolasco-Guzmán, Humberta Gloria Calyecac-Cortero, Abel Muñoz-Orozco, Andrés Miranda-Rangel y Jesús Axayacatl Cuevas-Sánchez</t>
  </si>
  <si>
    <t xml:space="preserve">La comercialización de tilapia (Oreochromis niloticus)en el sur del Estado de México</t>
  </si>
  <si>
    <t xml:space="preserve">Felipe de Jesús González Razo §, Dora Ma. Sangerman Jarquín, José Miguel Omaña Silvestre, Samuel Rebollar Rebollar,Juvencio Hernández Martínez  y Julio César Ayllón Benítez</t>
  </si>
  <si>
    <t xml:space="preserve">El impacto del neoliberalismo en el sector pesquero mexicano</t>
  </si>
  <si>
    <t xml:space="preserve">Luis Daniel Magadán Revelo §, Alonso Aguilar Ibarra y Miguel Jorge Escalona Maurice</t>
  </si>
  <si>
    <t xml:space="preserve">Effects of neem (Azadirachta indica) on honey bee workers and queens, while applied to control Varroa destructor</t>
  </si>
  <si>
    <t xml:space="preserve">Rebeca González Gómez , Gabriel Otero-Colina*, Juan A. Villanueva-Jiménez, Ma. Teresa Santillán-Galicia,Cecilia Beatriz Peña-Valdivia and José Antonio Santizo-Rincón</t>
  </si>
  <si>
    <t xml:space="preserve">Journal of Apicultural Research</t>
  </si>
  <si>
    <t xml:space="preserve">Analysis of Genetic Variation in Brevipalpus yothersi (Acari: Tenuipalpidae) Populations from Four Species of Citrus Host Plants</t>
  </si>
  <si>
    <t xml:space="preserve">Delfina Salinas-Vargas, Ma. Teresa Santillán-Galicia*, Ariel W. Guzmán-Franco,Antonio Hernández-López, Laura D. Ortega-Arenas, Gustavo Mora-Aguilera</t>
  </si>
  <si>
    <t xml:space="preserve">PLOS ONE</t>
  </si>
  <si>
    <t xml:space="preserve">MICROTÉCNICA DE ENRIQUECIMIENTO Y EXTRACCIÓN DE ADN DE CLOROPLASTOS Y MITOCONDRIAS</t>
  </si>
  <si>
    <t xml:space="preserve">Ma. Emma Morales-Gutiérrez, Ma. Alejandra Gutiérrez-Espinosa, Amalio Santacruz-Varela ,Iván Ramírez-Ramírez, Mario Pérez-Grajales, Víctor A. González-Hernández*</t>
  </si>
  <si>
    <t xml:space="preserve">AGROCIENCIAS VOL. 50 NUM 8</t>
  </si>
  <si>
    <t xml:space="preserve">RECUBRIMIENTO DE SEMILLAS DE MAÍZ (Zea mays L.) CON QUITOSANO Y ALGINATO DE SODIO Y SU EFECTO EN EL DESARROLLO RADICAL</t>
  </si>
  <si>
    <t xml:space="preserve">Miguel Peña-Datoli, C. M. Isabel Hidalgo-Moreno*, V. Arturo González-Hernández,E. Gabriel Alcántar-González, J. Dionisio Etchevers-Barra</t>
  </si>
  <si>
    <t xml:space="preserve">TOLERANCIA DE PLANTAS DE FRESA (Fragariaananassa Duch.) PREMICORRIZADAS CON Rhizophagus intraradices E INOCULADAS CON PGPR’s A Phytophthora capsici</t>
  </si>
  <si>
    <t xml:space="preserve">María Serret-López, David Espinosa-Victoria*, Olga Gómez-Rodríguez, Julián Delgadillo-Martínez</t>
  </si>
  <si>
    <t xml:space="preserve">Comparison of the relative efficacy of an insect baiting method and selective media for diversity studies of Metarhizium species in the soil</t>
  </si>
  <si>
    <t xml:space="preserve">Carmela Hernández-Domíngueza, María de Lourdes Cerroblanco-Baxcajay, Luis U. Alvarado-Aragón, Gonzalo Hernández-López and Ariel W. Guzmán-Franco</t>
  </si>
  <si>
    <t xml:space="preserve">BIOCONTROL SCIENCE AND TECHNOLOGY</t>
  </si>
  <si>
    <t xml:space="preserve">Diaphorina citri populations carrying the bacterial plant pathogen Candidatus Liberibacter asiaticus are more  susceptible to infection by entomopathogenic fungi than bacteria-free populations</t>
  </si>
  <si>
    <t xml:space="preserve">Nuvia Orduño-Cruz, Ariel W. Guzmán-Franco and Esteban Rodríguez-Leyva</t>
  </si>
  <si>
    <t xml:space="preserve">Agricultural and Forest Entomology</t>
  </si>
  <si>
    <t xml:space="preserve">Developmental stage affects survival of the ectoparasitoid Tamarixia triozae exposed to the fungus Beauveria bassiana</t>
  </si>
  <si>
    <t xml:space="preserve">Fernando Tamayo-Mejía a, Patricia Tamez-Guerra, Ariel W. Guzmán-Franco, Ricardo Gomez-Flores</t>
  </si>
  <si>
    <t xml:space="preserve">Biological Control</t>
  </si>
  <si>
    <t xml:space="preserve">ACLIMATACIÓN DE HÍBRIDOS INTRAESPECÍFICOS DE Vanilla planifolia Jacks. ex Andrews, OBTENIDOS in vitro</t>
  </si>
  <si>
    <t xml:space="preserve">Hernández-Leal, E.; Castillo-Martínez, C.R.; Reyes-López, D.*; Corona-Torres, T.; Avendaño-Arrazate, C.H.5;García-Zavala, O.J.J.; Vaquera-Huerta, H.; Villalobos-Navarro, F.; Bonilla-Barrientos, O.</t>
  </si>
  <si>
    <t xml:space="preserve">ACTIVIDAD ANTIMICROBIANA DEL ACEITE ESENCIAL DE TOMILLO (Thymus vulgaris L.)</t>
  </si>
  <si>
    <t xml:space="preserve">López-Ambrocio, R.M.; Ruiz-Posadas, L.M.*; Delgadillo-Martínez, J.</t>
  </si>
  <si>
    <t xml:space="preserve">A comparison of Criollo and Suffolk ewes for resistance to Haemonchus contortus during the periparturient period</t>
  </si>
  <si>
    <t xml:space="preserve">Romero-Escobedo, E.;  Torres-Hernández, G.; Becerril-Pérez, C.M.; Alarcón-Zúñiga, B.; Apodaca-Sarabia, C.A.; Díaz-Rivera, P.</t>
  </si>
  <si>
    <t xml:space="preserve">Journal of Applied Animal Research, DOI: 10.1080/09712119.2016.1252378</t>
  </si>
  <si>
    <t xml:space="preserve">Incidencia de Hylesinus mexicanus (Wood) (Coleoptera: Curculionidae), en Huertos de Olivo en Ixmiquilpan, Hidalgo, México</t>
  </si>
  <si>
    <t xml:space="preserve">Elizabeth Martínez-Trejo, Julio Sánchez-Escudero, Alejandro Pérez- Panduro Carlos Castillejos-Cruz Gustavo Ramírez- Valverde</t>
  </si>
  <si>
    <t xml:space="preserve">Southwestern Entomologist</t>
  </si>
  <si>
    <t xml:space="preserve">Susceptibilidad diferencial a spinosad en huevo, instares larvales, pupa, y hembra de Aedes aegypti (L.)</t>
  </si>
  <si>
    <t xml:space="preserve">Santos Diaz-Martinez, J. Concepcion Rodríguez- Maciel, Angel Lagunes- Tejeda, Manuel Alejandro Tejeda-Reyes, y Gonzalo Silva-Aguayo</t>
  </si>
  <si>
    <t xml:space="preserve">Rayado foliar del maíz causado por Acidovorax avenae subsp. avenae wn Veracruz, México</t>
  </si>
  <si>
    <t xml:space="preserve">Gijón-Hernández, A. R., Teliz-Ortíz, D., De León-García de Alba, C., Silva-Rojas, H. V., De La Torre-Alamaraz, R. y Mejía-Sánchez, D.</t>
  </si>
  <si>
    <t xml:space="preserve">Biology and life history of Hyperaspis trifurcata feeding on Dactylopius opuntiae</t>
  </si>
  <si>
    <t xml:space="preserve">Vanegas-Rico, J. M., E. Rodríguez-Leyva, J. R. Lomeli-Flores, H. González Hernández, A. Pérez-Panduro, and G. Mora-Aguilera.</t>
  </si>
  <si>
    <t xml:space="preserve">BioControl</t>
  </si>
  <si>
    <t xml:space="preserve">Evaluation of Dicyphus hesperus for biological control of sweetpotato whitefly and potato psyllid on greenhouse tomato</t>
  </si>
  <si>
    <t xml:space="preserve">Calvo, J., A. Torres- Ruíz, J. C. Velázquez- González, E. Rodríguez- Leyva, and J. R. Lomeli- Flores</t>
  </si>
  <si>
    <t xml:space="preserve">First record of the Bronze Bug, Thaumastocoris peregrinus Carpintero &amp; Dellapé 2006 (Hemiptera: Thaumastocorida e), in Mexico.</t>
  </si>
  <si>
    <t xml:space="preserve">Jiménez-Quiroz, E., J. M. Vanegas-Rico, O. Morales-Martínez, J. R. Lomeli-Flores, and E. Rodríguez-Leyva.</t>
  </si>
  <si>
    <t xml:space="preserve">Journal of Agricultural and Urban Entomology</t>
  </si>
  <si>
    <t xml:space="preserve">Umbrales de desarrollo de Tamarixia triozae, parasitoide del psílido de la papa</t>
  </si>
  <si>
    <t xml:space="preserve">Vega-Chávez, J. L., E. Rodíguez-Leyva, J. R. Lomeli-Flores, V. M. Sánchez-Valdez, E. Cerna-Chávez, L. A. Aguirre-Uribe. (tutor ER-L).</t>
  </si>
  <si>
    <t xml:space="preserve">CONSERVING PHYTOPHAGOUS ARTHROPODS TO CONSERVE NATURAL ENEMIES: ASCLEPIAS CURASSAVICA AS THE MODEL</t>
  </si>
  <si>
    <t xml:space="preserve">HIPOLITO CORTEZ- MADRIGAL, FABIÁN GARCÍA-GONZÁLEZ, ADRIANA GUZMÁN- LARRALDE, JESÚS ALBERTO ACUÑA-SOTO, GABRIEL OTERO-COLINA</t>
  </si>
  <si>
    <t xml:space="preserve">Attraction range and inter-trap distance of pheromone- baited traps for monitoring Scyphophorus acupunctatus (Coleoptera: Dryophthoridae) on blue agave.</t>
  </si>
  <si>
    <t xml:space="preserve">P. Figueroa-Castro, H. Rodríguez-Rebollar, H. González-Hernández, J. F.  Solís-Aguilar, J.I. del Real-Laborde,  J.L. Carrillo-Sánchez y J.C. Rojas.</t>
  </si>
  <si>
    <t xml:space="preserve">Florida Entomologist</t>
  </si>
  <si>
    <t xml:space="preserve">Effect of the height and distribu on pa ern of pheromone- baited traps on the capture of Scyphophorus acupunctatus (Coleoptera: Dryophthoridae) on blue agave (Asparagales: Asparagaceae).</t>
  </si>
  <si>
    <t xml:space="preserve">P. Figueroa-Castro, H. González-Hernández, J. L. Carrillo-Sánchez, J.F. Solís-Aguilar, J.I. del Real-Laborde, y J.C. Rojas.</t>
  </si>
  <si>
    <t xml:space="preserve">Insectos escama (Hemiptera: Coccomorpha) en plantas ornamentales en viveros de la zona centro del estado de Morelos, México</t>
  </si>
  <si>
    <t xml:space="preserve">Arriola P.V.J., E. Estrada M., J. Romero N., H.González H. &amp; R. Pérez M.</t>
  </si>
  <si>
    <t xml:space="preserve">Cluster Analysis as a Methodology within Phylogenetic Systematics to Construct Phylogenetic Trees.</t>
  </si>
  <si>
    <t xml:space="preserve">López, Razo1 B.S., J. Ayala de la V., O. L. Espinosa, J. Romero N.</t>
  </si>
  <si>
    <t xml:space="preserve">International Journal of Modern Engineering Research</t>
  </si>
  <si>
    <t xml:space="preserve">Flora de la cima de la Mesa Alta, Jerez, Zacatecas, México.</t>
  </si>
  <si>
    <t xml:space="preserve">Ramírez Prieto J, S. Koch L., J.J. Balleza C. M. Adame G &amp; J. Romero N.</t>
  </si>
  <si>
    <t xml:space="preserve">Systematics of the seed beetle genus Decellebruchus Borowiec, 1987 (Coleoptera, Bruchidae).</t>
  </si>
  <si>
    <t xml:space="preserve">Romero, N. J.</t>
  </si>
  <si>
    <t xml:space="preserve">ZooKeys</t>
  </si>
  <si>
    <t xml:space="preserve">Two observations of Assassin Bugs (Hemiptera: Reduviidae) feasting on adult Jewel Beetles (Coleoptera: Buprestidae), with notes on adults of other buprestid species and their predators.</t>
  </si>
  <si>
    <t xml:space="preserve">Westcott R.L., J. Romero N. &amp; E. Jendek</t>
  </si>
  <si>
    <t xml:space="preserve">The Coleopterist s Bulletin</t>
  </si>
  <si>
    <t xml:space="preserve">La composición y proporción de los componentes de la feromona sexual de Hypsipyla grandella Zeller (Lepidoptera: Pyralidae) varía dependiendo de la técnica</t>
  </si>
  <si>
    <t xml:space="preserve">Pineda-Ríos, J. M., J. Cibrián Tovar, J. Macías Sámano, L. F. Salomé A., R. M. López R., E. J. Arjona Suárez.</t>
  </si>
  <si>
    <t xml:space="preserve">Entomotropica</t>
  </si>
  <si>
    <t xml:space="preserve">Pre-courtship behavior and the effect of age on its duration in Diatraea magnifactella (Lepidoptera: Crambidae.</t>
  </si>
  <si>
    <t xml:space="preserve">Hanzel J. Barroso-Aké, J. Cibrián-Tovar, O. L. Segura-León and A. Azuara-Domínguez.</t>
  </si>
  <si>
    <t xml:space="preserve">Morphological characterization of the antennal sensilla of Rhyssomatus nigerrimus (Coleoptera: Curculionidae)</t>
  </si>
  <si>
    <t xml:space="preserve">Delgado-García, M.E. J. Cibrián-Tovar, J. M. González-Camacho, J. Valdez-Carrasco, A. P. Terán-Vargas and A. Azuara-Domínguez</t>
  </si>
  <si>
    <t xml:space="preserve">Population fluctuation and effectiveness of the Mexican Rice Borer, Eoreuma loftini , pheromone as attractant at Morelos, Mexico.</t>
  </si>
  <si>
    <t xml:space="preserve">Hanzel J Barrozo-Aké, J. Cibrián-Tovar, O. L. Segura-León, and A. Azuara-Domínguez.</t>
  </si>
  <si>
    <t xml:space="preserve">Supervivencia y Reproducción de Diaphorina citri en Plantas de Naranja y Lima Mexicana Sanas e Infectadas con Candidatus Liberibacter asiaticus</t>
  </si>
  <si>
    <t xml:space="preserve">Ana Karen Ramírez- Sánchez, Laura Delia Ortega-Arenas, José Joaquín Velázquez- Monreal, y Jorge Manuel Valdez-Carrasco.</t>
  </si>
  <si>
    <t xml:space="preserve">Adult emergence and reproductive behavior of Comadia redtenbacheri in confinement.</t>
  </si>
  <si>
    <t xml:space="preserve">Miranda-Perkins, K., C. Llanderal-Cázares, M. Cadena-Barajas, J. López-Sauceda</t>
  </si>
  <si>
    <t xml:space="preserve">Conservación del color y de la turgencia del gusano rojo Comadia redtenbacheri para mezcal embotellado</t>
  </si>
  <si>
    <t xml:space="preserve">Millán-Mercado, E., C. Llanderal-Cázares, J, Valdés-Carrasco and A. L. Vigueras</t>
  </si>
  <si>
    <t xml:space="preserve">Evidence for male-produced aggregation pheromone in Sphenophorus- incurrens (Coleoptera: Curculionidae).</t>
  </si>
  <si>
    <t xml:space="preserve">Illescas-Riquelme C. P., C. Llanderal-Cázares, C. Ruiz-Montiel, H. González-Hernández, R. Alatorre-Rosas, L. Cruz- López and J. C. Rojas.</t>
  </si>
  <si>
    <t xml:space="preserve">Detailed Morphology of All Life Stages of the Agave Red Worm, Comadia redtenbacheri (Hammerschmidt) (Lepidoptera: Cossidae) 10.1007 /s13744-016- 0425-7</t>
  </si>
  <si>
    <t xml:space="preserve">Castro-Torres, Ricardo, Llanderal-Cázares, Celina</t>
  </si>
  <si>
    <t xml:space="preserve">Agromyza parvicornis and Liriomyza marginalis: New Registries Associated with Maize Crops in Mexico</t>
  </si>
  <si>
    <t xml:space="preserve">Fernando Alberto Valenzuela Escoboza, Rogelio Enrique Palacios Torres, Néstor Bautista Martínez, Álvaro Reyes Olivas, Edgardo Cortes Mondaca and Jorge Manuel Valdez Carrasco</t>
  </si>
  <si>
    <t xml:space="preserve">Cylindrocopturus (Coleoptera: Curculionidae: Conoderinae) species associated with Opuntia (Caryophyllales: Cactaceae) species (aceptado para publicación). ISSN: 1938-5102</t>
  </si>
  <si>
    <t xml:space="preserve">Néstor Bautista Martínez, Carlos Patricio Illescas Riquelme, and Robert W. Jones</t>
  </si>
  <si>
    <t xml:space="preserve">Population Fluctuation and Altitudinal Distribution of Tetraleurodes perseae (Nakahara) (Hemiptera: Aleyrodidae) in Avocado (Lauraceae) in Morelos, Mexico.</t>
  </si>
  <si>
    <t xml:space="preserve">Daniel García-Palacios, Néstor Bautista- Martínez, Ángel Lagunes-Tejeda, José Luis Carrillo-Sánchez, Daniel Nieto-Ángel, Cipriano García- Gutiérrez</t>
  </si>
  <si>
    <t xml:space="preserve">journal of insect science</t>
  </si>
  <si>
    <t xml:space="preserve">Phyllophaga en la Zona Cañera de Morelos, México</t>
  </si>
  <si>
    <t xml:space="preserve">Monica Zaragoza- Ortega, Julian Hernandez-Cruz, Miguel Angel-Moron, Jorge Valdez-Carrasco, Saul Sanchez-Soto, Obdulia Segura-León</t>
  </si>
  <si>
    <t xml:space="preserve">Rizobacterias nativas en Jamaica antagonistas a Phytophthora parasitica Datsur: Aislamiento y Caracterización de la toxicidad de insecticidas en Sitophilus Zeamais</t>
  </si>
  <si>
    <t xml:space="preserve">Melendéz-Monroy, M., Aranda-Ocampo, S*., Carrillo-Castañeda, G., Hernández-Morales, J. y Soto-Rojas, L. *autor de correspondencia</t>
  </si>
  <si>
    <t xml:space="preserve">Revista Fitotecnia Mexicana</t>
  </si>
  <si>
    <t xml:space="preserve">Response to drought of sorghum (Sorghum bicolor (L.) Moench cv. Tegemeo) grown whith a split-root system: a climate change perspective</t>
  </si>
  <si>
    <t xml:space="preserve">Neri-Luna. C.; Villareal Ruiz, L; Huerta Martinez F. M., Robles Murguia C.</t>
  </si>
  <si>
    <t xml:space="preserve">Journal Multidiciplinary Science</t>
  </si>
  <si>
    <t xml:space="preserve">Beneficios de la adopción de semilla mejorada de maíz en la Región Central de Puebla </t>
  </si>
  <si>
    <t xml:space="preserve">Luis A. Flores-Cruz y J. Alberto García-Salazar</t>
  </si>
  <si>
    <t xml:space="preserve">Quantitative trait locus mapping associated with earliness and fruit weight in tomato</t>
  </si>
  <si>
    <t xml:space="preserve">Aurelio Hernández Bautista, Ricardo Lobato Ortiz, José Jesus García Zavala, Fernando López Fortoso, Serafín Cruz Izquierdo, José Luis Chávez Servia, Marisol Cadeza Espinosa</t>
  </si>
  <si>
    <t xml:space="preserve">Scientia Agricola</t>
  </si>
  <si>
    <t xml:space="preserve">First Report of Powdery Mildew in Chilhuacle Chili (Capsicum annuum) Caused by Leveillula taurica in Southern Mexico</t>
  </si>
  <si>
    <t xml:space="preserve">V García Gaytán, S García Morales, H V Silva Rojas, L I Trejo Téllez, F C Gómez Merino</t>
  </si>
  <si>
    <t xml:space="preserve">Plant Disease</t>
  </si>
  <si>
    <t xml:space="preserve">Fosarium oxysporum Schltdl y Fusarium solani (Mart.) Sacc. causantes de la marchitez de plántulas de Pinus spp. en vivero</t>
  </si>
  <si>
    <t xml:space="preserve">Leticia Robles Yerena, Santos Gerardo Leyva Mir, Armando Cruz Gómez, Moisés Camacho Tapia, Daniel Nieto Ángel, Juan Manuel Tovar Pedraza</t>
  </si>
  <si>
    <t xml:space="preserve">Revista Mexicana de Ciencias Forestales</t>
  </si>
  <si>
    <t xml:space="preserve">Uso de Aceites y Extractos Vegetales para el Control de Diaphorina citri Kuwayama en Lima Mexicana en el Trópico Seco de México</t>
  </si>
  <si>
    <t xml:space="preserve">Mario Orozco Santos, Manuel Robles González, Luis Martín Hernández Fuentes, José Joaquín Velázquez Monreal, Manuel de Jesús Bermudez Guzmán, Miguel Manzanilla Ramírez, Gilberto Manzo Sánchez, Daniel Nieto Ángel</t>
  </si>
  <si>
    <t xml:space="preserve">Chemical Scarification and Ozone in Seed Dormancy Alleviation of Wild and Domesticated Opuntia, Cactaceae</t>
  </si>
  <si>
    <t xml:space="preserve">María Elena Monroy Vázquez, Cecilia Beatriz Peña Valdivia, José Rodolfo García, Eloy Solano, Huitziméngari Campos, Eduardo García</t>
  </si>
  <si>
    <t xml:space="preserve">Ozone Science &amp; Engineering</t>
  </si>
  <si>
    <t xml:space="preserve">Rebeca González Gómez, Gabriel Otero Colina, Juan A Villanueva Jiménez, Ma Teresa Santillán Galicia, Cecilia Beatriz Peña Valdivia, José Antonio Santizo Rincón</t>
  </si>
  <si>
    <t xml:space="preserve">Study of the Performance of the Organic Extracts of Chenopodium ambrosioides for Ag Nanoparticle Synthesis</t>
  </si>
  <si>
    <t xml:space="preserve">Luis M Carrillo López, Ramón M Soto Hernández, Hilda A Zavaleta Mancera, Alfredo R Vilchis Nestor</t>
  </si>
  <si>
    <t xml:space="preserve">Journal of Nanomaterials</t>
  </si>
  <si>
    <t xml:space="preserve">Severidad de una cepa de Phytophthora capsici en plantas de chayote Sechium edule a nivel de cámara de crecimiento.         </t>
  </si>
  <si>
    <t xml:space="preserve">Mauricio Iván Andrade Luna, David Espinosa-Victoria, Olga Gómez Rodríguez, Jorge Cadena Iñiguez,  María de Lourdes Arévalo Galarza, Libia Iris Trejo Téllez, Julián Delgadillo Martínez.</t>
  </si>
  <si>
    <t xml:space="preserve">REVISTA DE FITOPATOLOGÍA MEXICANA</t>
  </si>
  <si>
    <t xml:space="preserve">Microbiota attachment and structural components of Lolium perenne L. and Festuca arundinacea Schreb during in vitro fermentation</t>
  </si>
  <si>
    <t xml:space="preserve">H A Zavaleta Mancera, D Trujillo Gutierrez, S S Gonzalez Muñoz, M Cobos Peralta, J E Rramirez Bribiesca</t>
  </si>
  <si>
    <t xml:space="preserve">American Society of Agronomy</t>
  </si>
  <si>
    <t xml:space="preserve">Enraizamiento de estacas de Pinus patula</t>
  </si>
  <si>
    <t xml:space="preserve">Moisés O. Rivera-Rodríguez, J. Jesús Vargas-Hernández, Javier López-Upton, Ángel Villegas-Moonter, Marcos Jiménez-Casas</t>
  </si>
  <si>
    <t xml:space="preserve">Composición nutrimental del nopal verdura producido con fertilizacion mineral y orgánica</t>
  </si>
  <si>
    <t xml:space="preserve">Ma. del Rocí Santiago-lorenzo, Alfredo López-Jiménez, Crescenciano Saucedo Veloz, José I. Cortés-Flores, David Jean-Contreras, Javier Suárez-Espinosa</t>
  </si>
  <si>
    <t xml:space="preserve">Producción de Etileno y cambios asociados a la maduración de Frutos De Aguacate ‘HASS’ y ‘CARMEN HASS’</t>
  </si>
  <si>
    <t xml:space="preserve">Rosas Flores, Nallely; Saucedo Veloz, Crescenciano; García Osorio, Cecilia; Saucedo Reyes, Daniela</t>
  </si>
  <si>
    <t xml:space="preserve">REVISTA IBEROAMERICANA DE TECNOLOGÍA POSTCOSECH</t>
  </si>
  <si>
    <t xml:space="preserve">Evaluación de aplicaciones precosecha de ácido giberélico en la calidad y vida de anaquel de tres variedades de limón mexicano</t>
  </si>
  <si>
    <t xml:space="preserve">Laura Olivia Zea-Hernández; Crescenciano Saucedo-Veloz; Nicacio Cruz-Huerta; Martha Elva Ramírez-Guzmán; Manuel Marciano Robles-González</t>
  </si>
  <si>
    <t xml:space="preserve">REVISTA CHAPINGO SERIE HORTICULTURA</t>
  </si>
  <si>
    <t xml:space="preserve">Propagación in vitro de Selecciones de Guayabo (Psidium guajava L.)</t>
  </si>
  <si>
    <t xml:space="preserve">L. Antonio Domínguez-Perales, José L. Domínguez-Álvarez, Serafín Cruz Izquierdo, Amalio Santacruz-Varela, Alejandro Barrientos-Priego, J. Saúl Padilla-Ramírez y Ma. Alejandra Gutiérrez-Espinosa</t>
  </si>
  <si>
    <t xml:space="preserve">REVISTA FITOTECNIA MEXICANA</t>
  </si>
  <si>
    <t xml:space="preserve">Situación Actual y Perspectivas del Manejo del HLB de los Cítricos</t>
  </si>
  <si>
    <t xml:space="preserve">Mora-Aguilera, G., Robles-García, P., López-Arroyo, J. I., Flores-Sánchez, J.,Acevedo-Sánchez, G., Domínguez-Monge, S., Gutierrez-Espinosa A., y Loeza-Kuk E.</t>
  </si>
  <si>
    <t xml:space="preserve">REVISTA MEXICANA DE FITOPATOLOGIA</t>
  </si>
  <si>
    <t xml:space="preserve">Manejo y aprovechamiento de la agrobiodiversidad en el sistema milpa del sureste de México </t>
  </si>
  <si>
    <t xml:space="preserve">Lourdes  Mateos-Maces, Fernando Castillo-González, José Luis Chávez-Servia, Julio Arturo Estrada-Gómez, Manuel Livera-Muñoz.</t>
  </si>
  <si>
    <t xml:space="preserve">Acta Agronómica 65(4) p 413-421</t>
  </si>
  <si>
    <t xml:space="preserve">Capacidad productiva de híbridos de maíz fértiles y androestériles con restauración de fertilidad en Valles Altos</t>
  </si>
  <si>
    <t xml:space="preserve">Canales-Islas, E. I., Espinosa-Calderón, A., García Zavala, J.J., SILVA-ROJAS, H.V., Tadeo-Robledo, M., Gómez-Montiel, N. O. y Sierra-Macías, M. 2016.</t>
  </si>
  <si>
    <t xml:space="preserve">Acta Fitogenética 3:66 (Abstract) ISSN: 2395-8502</t>
  </si>
  <si>
    <t xml:space="preserve">Sensibilidad de los oligos las606f-lssr para la detección de ‘Candidatus Liberibacter asiaticus’ por PCR convencional</t>
  </si>
  <si>
    <t xml:space="preserve">Alanís-Martínez, I., Cora-Valencia, E., SILVA-ROJAS, H. V. y López-Buenfil, A.</t>
  </si>
  <si>
    <t xml:space="preserve">Revista Mexicana de Fitopatología 34:S114(188)</t>
  </si>
  <si>
    <t xml:space="preserve">Mancha sectorial (Wood Pocket) y Huanglongbing (HLB), reto para la producción de lima persa en Morelos</t>
  </si>
  <si>
    <t xml:space="preserve">Alanís-Martínez, I., Cora-Valencia, E., Robles-García, P. L., SILVA-ROJAS, H. V. y López-Buenfil, A. 2016. Mancha sectorial (Wood Pocket) y Huanglongbing (HLB), reto para la producción de lima persa en Morelos.  </t>
  </si>
  <si>
    <t xml:space="preserve">Revista Mexicana de Fitopatología 34:S115-116(191).</t>
  </si>
  <si>
    <t xml:space="preserve">Diversidad de bacterias endófitas aisladas de haces vasculares de caña de azúcar (Saccharum spp.)</t>
  </si>
  <si>
    <t xml:space="preserve">Bermúdez-Guzmán, M. J., SILVA-ROJAS, H. V., Delgado-Virgen, F. J, Rodríguez-Rodríguez, I. I., Orozco-Santos, M., García-Mariscal, K. P., Cervantes-Preciado, J. F. y Guzmán-González, S</t>
  </si>
  <si>
    <t xml:space="preserve">Revista Mexicana de Fitopatología  34:S123-124(204).</t>
  </si>
  <si>
    <t xml:space="preserve">Enterobacter ludwigii una nueva enterobacteria causante del tizón foliar en plántulas de chile jalapeño</t>
  </si>
  <si>
    <t xml:space="preserve">García-González, T., Sáenz-Hidalgo, H. K., SILVA-ROJAS, H. V., Morales-Nieto, C., Vancheva, T., Koebnik, R. y Ávila-Quezada, G.   </t>
  </si>
  <si>
    <t xml:space="preserve">Revista Mexicana de Fitopatología   34:S55(87).</t>
  </si>
  <si>
    <t xml:space="preserve">Análisis de las uredosporas de la roya del cafeto</t>
  </si>
  <si>
    <t xml:space="preserve">Pelayo-Sánchez, G., Yáñez-Morales, M. J., SILVA-ROJAS, H. V., Solano-Vidal, R., Sandoval-Islas, S. y Alvarado-Rosales, D.  </t>
  </si>
  <si>
    <t xml:space="preserve">Revista Mexicana de Fitopatología 34:S3-4(4).</t>
  </si>
  <si>
    <t xml:space="preserve">Calidad morfológica de frutos y endocarpios del nanche rojo (Malpighia mexicana, Malpighiaceae)</t>
  </si>
  <si>
    <t xml:space="preserve">María de los Ángeles Maldonado Peralta, Gabino García de los Santos, José Rodolfo García Nava,Tarsicio Corona Torres, Víctor Manuel Cetina Alcalá y Carlos Ramírez Herrera.</t>
  </si>
  <si>
    <t xml:space="preserve">Acta Botánica Mexicana 117:37 - 46.</t>
  </si>
  <si>
    <t xml:space="preserve">Desarrollo radical y rendimiento en diferentes variedades de trigo, cebada y triticale bajo condiciones limitantes de humedad del suelo</t>
  </si>
  <si>
    <t xml:space="preserve">Luis Eduardo Miranda Domínguez, Cándido López Castañeda, Ignacio Benítez Riquelme y José Apolinar Mejía Contreras.</t>
  </si>
  <si>
    <t xml:space="preserve">Terra Latinoamericana 34: 393-407</t>
  </si>
  <si>
    <t xml:space="preserve">Eficiencia agronómica, rendimiento y rentabilidad de genotipos de maíz en función del nitrógeno</t>
  </si>
  <si>
    <t xml:space="preserve">Cid Aguilar Carpio, José Alberto Salvador Escalante Estrada, Immer Aguilar Mariscal, José Apolinar Mejía Contreras, Víctor Florentino Conde Martínez y Antonio Trinidad Santos.</t>
  </si>
  <si>
    <t xml:space="preserve">Terra Latinoamericana 34: 419-429.</t>
  </si>
  <si>
    <t xml:space="preserve">NON-INFERIORITY TRIALS FOR COMPARING TWO BINOMIAL PROPORTIONS</t>
  </si>
  <si>
    <t xml:space="preserve">Sotres -Ramos D.</t>
  </si>
  <si>
    <t xml:space="preserve">Pushpa Publishing House</t>
  </si>
  <si>
    <t xml:space="preserve">PORTFOLIO SLECTION WITH CONDITIONAL COVARIANCE MATRIX AND NONLINEAR PROGRAMMING</t>
  </si>
  <si>
    <t xml:space="preserve">Martínez-Sánchez J.C.; Sotres-Ramos D.;  Ramírez-Guzmán M.E.</t>
  </si>
  <si>
    <t xml:space="preserve">A varying coefficients model for estimating finite population totals: a hierarchical Bayesian approach</t>
  </si>
  <si>
    <t xml:space="preserve">Velásco-Cruz C.; Contreras-Cruz L. F.;  Smith E. P. &amp;  Rodríguez J.E.</t>
  </si>
  <si>
    <t xml:space="preserve">Jornal of Agricultural, Biological, and Environmental Statistics</t>
  </si>
  <si>
    <t xml:space="preserve">Diagrammaic logarithmic seales for assess the severity of spotted leaves and calyces  of roselle</t>
  </si>
  <si>
    <t xml:space="preserve">Ortega-Acosto S.A.; Velásco-Cruz  C.;  Hernández-Morales J., Ochoa-Martínez D.L.; and Hernández-Ruíz J.</t>
  </si>
  <si>
    <t xml:space="preserve">Revista Mexicana de Fitopatologgía</t>
  </si>
  <si>
    <t xml:space="preserve">Cover Crop and Root Pruning Effects on the Rooting Pattern of S=4 Rootstock Grafted to Cabernet Sauvignon</t>
  </si>
  <si>
    <t xml:space="preserve">Giese, W.G., Wolf, T.K., Velásco-Cruz C., and Roberts L.</t>
  </si>
  <si>
    <t xml:space="preserve">American Journal of Enology and Viticulture</t>
  </si>
  <si>
    <t xml:space="preserve">Association between genetic evaluation and show-ring judging for dairy and eef cattle</t>
  </si>
  <si>
    <t xml:space="preserve">Ramírez-Valverde R.; Ramírez-Valverde G.;  Núñez-Domínguez R.; Delgadillo-Zapata R.A. y  Hernández-León M.</t>
  </si>
  <si>
    <t xml:space="preserve">Revista Colombiana de Ciencias Pecuarias</t>
  </si>
  <si>
    <t xml:space="preserve">Piroxicam y cambios ováricos de cabras adultas</t>
  </si>
  <si>
    <t xml:space="preserve">Segundo-Pérez R., Miranda-Jiménez L.; Gómez-Danés A. A.; Casiano-Ventura M. A.;, Quero-Carrillo A.R.; y Pérez Rodríguez P.</t>
  </si>
  <si>
    <t xml:space="preserve">Revista Electrónica Nova Scientia</t>
  </si>
  <si>
    <t xml:space="preserve">Genomic Prediction of Genotype x Environment Intertion Kernel Regression Models</t>
  </si>
  <si>
    <t xml:space="preserve">Cuevas J.; Crossa J.; Soberanis V.; Pérez-Elizalde S.;  Pérez-Rodríguez P.;  De los Campos G.;  Montesinos-López O.A. and  Burgueño J</t>
  </si>
  <si>
    <t xml:space="preserve">The Plan Genome</t>
  </si>
  <si>
    <t xml:space="preserve">Nest site selection and nutriotinal provision through wxcreta: a form of parental care in a tropical endogeic earthworm</t>
  </si>
  <si>
    <t xml:space="preserve">Ortíz-Ceballos A. I.; Pérez-Staples D.; and  Pérez-Rodríguez P.</t>
  </si>
  <si>
    <t xml:space="preserve">PeerJ</t>
  </si>
  <si>
    <t xml:space="preserve">Invasion of the tropical earthworn Pontoscolex corethrurus (Rhinodrilidae, Oligochaeta) in temperate grasslands</t>
  </si>
  <si>
    <t xml:space="preserve">Ortíz-Gamino D.; Pérez-Rodríguez P.  y Ortíz-Ceballos A.I.</t>
  </si>
  <si>
    <t xml:space="preserve">Plant proteins are smaller because thy are encoded by fewer exons than animal proteins</t>
  </si>
  <si>
    <t xml:space="preserve">Ramírez-Sánchez O.; Pérez-Rodríguez P.; Delaye L. y  Tiessen A.</t>
  </si>
  <si>
    <t xml:space="preserve">Genomics Proteomic Bioinformatics</t>
  </si>
  <si>
    <t xml:space="preserve">Genomic prediction for grains zinc and iron concentrations in spring wheat</t>
  </si>
  <si>
    <t xml:space="preserve">Velu G.; Crossa J.; Singh R.P.; Hao Y.; Dreisigacker S.;  Pérez-Rodríguez P.;  Joshi A. K.; Chatrath R.; Gupta V.; Balasubrmaniam A.; Tiwari Ch.; Mishra V. K.; Sohu V. S. y  Mavi G.S.</t>
  </si>
  <si>
    <t xml:space="preserve">Theor Appl Genet</t>
  </si>
  <si>
    <t xml:space="preserve">A hierarchical Bayesian Estimation Model for Multienvironment Plant Breeding Trials in Successive Years</t>
  </si>
  <si>
    <t xml:space="preserve">Jarquín, D.; Pérez-Elizalde S.; Burgueño J. and Crossa J.</t>
  </si>
  <si>
    <t xml:space="preserve">Overlap in activity patterns between big cats and their main prey in northern Quintana Roo, México</t>
  </si>
  <si>
    <t xml:space="preserve">Ávila-Nájera D.M.; Chávez C.; Lazcano-Barrero M.A.; Mendoza G.D. y Pérez-Elizalde S.</t>
  </si>
  <si>
    <t xml:space="preserve">Therya</t>
  </si>
  <si>
    <t xml:space="preserve">Linear and nonlinear genetic relationships between type traits and productive life in US dairy goats</t>
  </si>
  <si>
    <t xml:space="preserve">Castañeda-Bustos V.J..; Montaldo H. H.; Valencia-Posadas M.; Shepard L.; Pérez-Elizalde S.; Hernández-Mendo O.; and Torres-Hernández G.</t>
  </si>
  <si>
    <t xml:space="preserve">American Dairy Science Association</t>
  </si>
  <si>
    <t xml:space="preserve">Survival of Salmonella Enteritidis and Escherichia coli in cactus cladodes under domestic marketing conditions in Mexico</t>
  </si>
  <si>
    <t xml:space="preserve">Zárate-Castrejón J.L.; Martínez-Martínez T.O.; Angeles-Núñez J.G.; Concha-Valdez F.G.;  Verde-Calvo J.R. and  Ramírez-Guzmán M.E.</t>
  </si>
  <si>
    <t xml:space="preserve">African Journal of Microbiologicaly Research</t>
  </si>
  <si>
    <t xml:space="preserve">Comportamiento productivo de praderas con distintas combinaciones de ovillo (Dactylis glomerata L) ballico perene (Lolium perenne .) y trébol blanco (Trifolium repens L.)</t>
  </si>
  <si>
    <t xml:space="preserve">Rojas-García A.R.; Hernández-Garay A.; Ayala W.; Mendoza-Pedroza S.I.; Joaquín-Cansino S.; Vaquera-Huerta H.; y Santiago-Ortega M.A.</t>
  </si>
  <si>
    <t xml:space="preserve">Revista de la Facultad de Ciencias Agrarias UNCUYO</t>
  </si>
  <si>
    <t xml:space="preserve">Basal increment series of dominant trees of Pseudotsuga menziesii (Mirb.) Franco show periodicity according to global climate patterns </t>
  </si>
  <si>
    <t xml:space="preserve">Castruita-Esparza L.U., Correa-Díaz A.; Gómez-Guerrero A.; Villanueva-Díaz J.; Ramírez-Guzmán M.E.; Velázquez-Martínez A. y  Ángeles-Pérez G.</t>
  </si>
  <si>
    <t xml:space="preserve">Revista Chapingo Serie Ciencias Forestales y del Ambiente</t>
  </si>
  <si>
    <t xml:space="preserve">Incremento en el rendimiento y sus componentes bajo riego normal y restringido de variedades mexicanas de trigo</t>
  </si>
  <si>
    <t xml:space="preserve">Paquini-Rodríguez S.L.; Benítez-Riquelme I.; Villaseñor-Mir H.E.; Muñoz-Orozco A. y Vaquera-Huerta H.</t>
  </si>
  <si>
    <t xml:space="preserve">Revista Fitotécnia Mexicana</t>
  </si>
  <si>
    <t xml:space="preserve">Poblaciones sobresalientes de maíz de la raza Zapalote Chico, e la Región Istmeña de Oaxaca</t>
  </si>
  <si>
    <t xml:space="preserve">Cabrera-Toledo J.M.; Carballo-Carballo A.; Mejía-Contreras J.A.; García-de los Santos G. y Vaquera-Huerta H</t>
  </si>
  <si>
    <t xml:space="preserve">Ciencias de la Biología y Agronomía</t>
  </si>
  <si>
    <t xml:space="preserve">Saline Year-Gradients in the Lagoon "La Salina" Tonameca, Oaxaca, Mexico: Effects on Growth of Mangrove Biotope</t>
  </si>
  <si>
    <t xml:space="preserve">Ygor Ortega Mikolaev, Edgar Sánchez Bernal, José Bojorges, Manuel Ortega Escobar y José García Hernández </t>
  </si>
  <si>
    <t xml:space="preserve">Water Air Soil Pollut</t>
  </si>
  <si>
    <t xml:space="preserve">Robust Design of Experiments: A Methodological Approach</t>
  </si>
  <si>
    <t xml:space="preserve">Bizimana A.; Domínguez J.C. y Vaquera-Huerta H.</t>
  </si>
  <si>
    <t xml:space="preserve">International Jornal of Modern Engeneering Research</t>
  </si>
  <si>
    <t xml:space="preserve">Caracterización fisicoquímica del agua residual urbano-industrial y su importancia en la agricultura</t>
  </si>
  <si>
    <t xml:space="preserve">Alma Delia López García, Héctor Manuel Ortega Escobar, Carlos Ramirez Ayala, Edgar Iván Sánchez Bernal, Álvaro Can-Chulim, Domingo José Gómez Meléndez y Rigoberto Eustacio Vázquez Alvarado </t>
  </si>
  <si>
    <t xml:space="preserve">Tecnología y Ciencias del Agua</t>
  </si>
  <si>
    <t xml:space="preserve">Nov-Dic-16</t>
  </si>
  <si>
    <t xml:space="preserve">Diseño de un sistema de riego hidrante parcelario con los métodos por Turnos y  Clement: análisis técnico y económico</t>
  </si>
  <si>
    <t xml:space="preserve">Bartolomé Espinosa Espinosa, Héctor Flores Magdaleno, Roberto Ascencio Hernández y Guillermo Carrillo Flores</t>
  </si>
  <si>
    <t xml:space="preserve">Revista Terra Latinoamericana</t>
  </si>
  <si>
    <t xml:space="preserve">Variación espacial de la calidad del agua para uso agrícola del acuífero costero del Valle del Mayo, Sonora, México</t>
  </si>
  <si>
    <t xml:space="preserve">Diego Armando Martínez Cruz, Jesús Chávez Morales, Angel Bustamante González, Oscar Luis Palacios Vélez, Maria de Lourdes de la Isla de Bauer y Leonardo Tijerina Chávez.</t>
  </si>
  <si>
    <t xml:space="preserve">Hidrobiológica</t>
  </si>
  <si>
    <t xml:space="preserve">VARIABILIDAD ESPACIO-TEMPORAL DE LAS SEQUÍAS EN LA CUENCA PACÍFICO NORTE DE MÉXICO (1961-2010)</t>
  </si>
  <si>
    <t xml:space="preserve">L. SERRANO-BARRIOS, S.M. VICENTE-SERRANO , H. FLORES-MAGDALENO , L. TIJERINA-CHÁVEZ , D. VÁZQUEZ-SOTO</t>
  </si>
  <si>
    <t xml:space="preserve">Cuadernos de Investigación Geográfica</t>
  </si>
  <si>
    <t xml:space="preserve">Detección del crecimiento urbano en el estado de Hidalgo mediante imágenes Landsat</t>
  </si>
  <si>
    <t xml:space="preserve">Cano Salinas, L.; Rodríguez Laguna, R; Valdez-Lazalde, J.R.; Acevedo- Sandoval, O.A. y Beltrán Hernández, R. I.</t>
  </si>
  <si>
    <t xml:space="preserve">Investigaciones Geográficas, Boletíndel Instituto de Greografía, UNAM</t>
  </si>
  <si>
    <t xml:space="preserve">Representatividad de la vegetación de las Áreas Naturales Protegidas (ANP) del estado de Hidalgo, México</t>
  </si>
  <si>
    <t xml:space="preserve">Cano, L., R. Rodríguez, R. Valdez, O. Acevedo y  I. Beltrán. </t>
  </si>
  <si>
    <t xml:space="preserve">Revista Iberoamericana de Ciencias </t>
  </si>
  <si>
    <t xml:space="preserve">Perspectiva del diseño cartográfico para estudios de uso del suelo y ordenamiento territorial: una revisión internacional, técnica y normativa</t>
  </si>
  <si>
    <t xml:space="preserve">Cano-Salinas, L.; Rodríguez-Laguna, R.; Valdez Lazalde, J.R.;   Beltrán Hernández, R. I.;  González Ramírez, C. A. y Acevedo Sandoval, O. A.</t>
  </si>
  <si>
    <t xml:space="preserve">Terra Lationamericana</t>
  </si>
  <si>
    <t xml:space="preserve">Locating potential zones for cultivating Stevia rebaudiana in Mexico: Weighted linear combination approach</t>
  </si>
  <si>
    <t xml:space="preserve">Silva Gallegos, J.J.; Aguirre Salado, C.A.; Miranda Aragón, L.; Sánchez Díaz, G.; Valdez Lazalde, J.R.; Pedroza Carneiro, J.W. and Flores Cano, J.A.</t>
  </si>
  <si>
    <t xml:space="preserve">Sugar Tech</t>
  </si>
  <si>
    <t xml:space="preserve">Organización social ejidal y manejo del capital natural forestal maderable en Carbonero-Jacales, Huayacocotla, Veracruz</t>
  </si>
  <si>
    <t xml:space="preserve">Romo Guzmán, D.; Valtierra Pacheco, E.; González Guillén, M. J.; Valdez Lazalde, J. R. y  Vivar Miranda, R.</t>
  </si>
  <si>
    <t xml:space="preserve">Effect of giberellic acid (GA4/7) and partial stem girdling on induction of reproductive structures in Pinus patula</t>
  </si>
  <si>
    <t xml:space="preserve">Vargas Hernández, J. J.; Vargas Abonce, J. I. </t>
  </si>
  <si>
    <t xml:space="preserve">Forest Systems</t>
  </si>
  <si>
    <t xml:space="preserve">Probabilidad de mortalidad de arbolado joven de Pinus hartwegii Lindl. con afectaciones por fuego en el parque Nacional Izta-Popo</t>
  </si>
  <si>
    <t xml:space="preserve">Robles Gutierrez, C. A.; Velázquez Martínez, A; Rodríguez Trejo, D. A.; Reyes Hernández, V. J. y  Etchevers Barra, J. D.</t>
  </si>
  <si>
    <t xml:space="preserve">Chapingo Serie Ciencias Forestales y del Ambiente</t>
  </si>
  <si>
    <t xml:space="preserve">Agosto, 2016</t>
  </si>
  <si>
    <t xml:space="preserve">La Evolución del Sector Forestal Mexicano</t>
  </si>
  <si>
    <t xml:space="preserve">Dr. Miguel Caballero Deloya</t>
  </si>
  <si>
    <t xml:space="preserve">FORESTAL XXI</t>
  </si>
  <si>
    <t xml:space="preserve">sept, 2016</t>
  </si>
  <si>
    <t xml:space="preserve">El Futuro Rol de los Bosques en el Siglo XXI</t>
  </si>
  <si>
    <t xml:space="preserve">nov, 2016</t>
  </si>
  <si>
    <t xml:space="preserve">Variación clonal de la fenología reproductiva en un huerto semillero de Pinus patula.</t>
  </si>
  <si>
    <t xml:space="preserve">Hernández Zaragoza, O.; López Upton, J.; Vargas Hernández, J.J. y Jiménez Casas, M.</t>
  </si>
  <si>
    <t xml:space="preserve">Bosque</t>
  </si>
  <si>
    <t xml:space="preserve">Early performance and genetic gain of Cedrela odorata families from wide-rangings sites in Mexico</t>
  </si>
  <si>
    <t xml:space="preserve">Hernández Máximo, E.; López Upton, J.; Sánchez Monsalvo, V.; Vargas Hernández, J. J. y Salazar García J. G.</t>
  </si>
  <si>
    <t xml:space="preserve">Journal Tropical forest Science</t>
  </si>
  <si>
    <t xml:space="preserve">OCT, 2016</t>
  </si>
  <si>
    <t xml:space="preserve">Áreas prioritarias para restauración ecológica y sitios de referencia en la región Chignahuapan-Zacatlán</t>
  </si>
  <si>
    <t xml:space="preserve">González Ovando, M. L.; Plascencia Esclante, F. O. y Martínez Trinidad, T.</t>
  </si>
  <si>
    <t xml:space="preserve">Madera y Bosques</t>
  </si>
  <si>
    <t xml:space="preserve">jul, 2016</t>
  </si>
  <si>
    <t xml:space="preserve">Abundance and distribution of the genus Pinus in Capulálpam de Méndez, Sierra Juárez, Oaxaca</t>
  </si>
  <si>
    <t xml:space="preserve">Ríos-Altamirano, A., C. Alfonso-Corrado, V. Aguirre-Hidalgo, G. Ángeles-Pérez, M. M. Mendoza-Díaz, V. Rodríguez-Rivera, E. Roldán-Felix y R. Clark-Tapia. 2016</t>
  </si>
  <si>
    <t xml:space="preserve">DIC, 2016</t>
  </si>
  <si>
    <t xml:space="preserve">Estructura anatómica de la madera de dos encinos de Oaxaca</t>
  </si>
  <si>
    <t xml:space="preserve">Ruiz-Aquino, F., M.M. González-Peña, J.I. Valdez-Hernández y A. Romero-Manzanares</t>
  </si>
  <si>
    <t xml:space="preserve">JUN, 2016</t>
  </si>
  <si>
    <t xml:space="preserve">Crecimiento en diámetro y fenología de Tabebuia rosea (Ber­tol.) DC. en Costa Grande, Guerrero, México</t>
  </si>
  <si>
    <t xml:space="preserve">Pineda-Herrera, E., J.I. Valdez-Hernández y C. De la P. Pérez-Olvera</t>
  </si>
  <si>
    <t xml:space="preserve">SEP, 2016</t>
  </si>
  <si>
    <t xml:space="preserve">Producción de Pinus pseudostrobus Lindl. con sustratos de aserrín y fertilizantes de liberación controlada</t>
  </si>
  <si>
    <t xml:space="preserve">Aguilera Rodríguez, M.; Aldrete, A.; Martínez Trinidad, T.; Ordaz Chaparro, V. M.</t>
  </si>
  <si>
    <t xml:space="preserve">Diagnóstico de la calidad del agua en los viveros forestales de México </t>
  </si>
  <si>
    <t xml:space="preserve">Gutiérrez García, J. V.; Olvera España, M.; Rodríguez Trejo, D. A.; Aldrete, A.; Cibrían Tovar, D.; Rodríguez Méndez, C.; y Castro Zavala, S.</t>
  </si>
  <si>
    <t xml:space="preserve">jul,2016</t>
  </si>
  <si>
    <t xml:space="preserve">LIFESTART: Alimentación temprana del lechón, el mejor arranque para un gran desempeño</t>
  </si>
  <si>
    <t xml:space="preserve">Manuel Martínez Aispuro,   Eduardo E. Luna Cruz,   Ivan Reyes Vázquez,   José Alfredo Martínez Aispuro  </t>
  </si>
  <si>
    <t xml:space="preserve">PORCICULTURA.COM</t>
  </si>
  <si>
    <t xml:space="preserve">Conservación de aves en México, una instantánea de 2015</t>
  </si>
  <si>
    <t xml:space="preserve">Raúl Ortiz-Pulido, José L. Alcántara-Carbajal, Horacio de la Cueva, Juan Martínez-Gómez, Patricia Escalante Pliego, Sylvia M. de la Parra-Martínez, Teresa Patricia Feria Arroyo y Steve Albert</t>
  </si>
  <si>
    <t xml:space="preserve">Huitzil, Revista Mexicana de Ornitología</t>
  </si>
  <si>
    <t xml:space="preserve">Calidad de la carne de cerdo en canal Impacto de los genes halotano y napole</t>
  </si>
  <si>
    <t xml:space="preserve">Lorenzo Reyna Santamaría, José Luis Figueroa Velasco, Rubén Darío Martínez Rojero</t>
  </si>
  <si>
    <t xml:space="preserve">Ciencia UANL (pag. 70-80)</t>
  </si>
  <si>
    <t xml:space="preserve">Supplementation of arginine, selenium, and vitamins E and C increased the tendon breaking strengh in broilers raised at 2278 m above sea level.</t>
  </si>
  <si>
    <t xml:space="preserve">Leodan T. Rodríguez-Ortega, Artemio J. Vargas Galicia, Fernando González Cerón, Arturo Pro Martínez, Eliseo Sosa Montes, Jaime Bautista Ortega, Ciro A. Ruíz Feria, Gabriel Juárez Juárez y David Chan Díaz.</t>
  </si>
  <si>
    <t xml:space="preserve">Poultry Science.</t>
  </si>
  <si>
    <t xml:space="preserve">Largo de lactancia (LL) e intervalo destete servicio (IDS) y su relación con la productividad subsecuente de la hembra porcina en un sistema de producción intensivo</t>
  </si>
  <si>
    <t xml:space="preserve">Ana Laura Kinejara López, Alberto Barreras Serrano, José Guadalupe Sóto Avila, Eduardo Sánchez López, josé G. Herrera Haro</t>
  </si>
  <si>
    <t xml:space="preserve">Efecto de la raza paterna en características de la canal de corderos para carne en Hidalgo, México   </t>
  </si>
  <si>
    <t xml:space="preserve">María M. López-Velázquez, Lino de la Cruz-Colín, José Arrmando Partida de la Peña, Glafiro Torres-Hernández, Carlos M. Becerril-Pérez, Germán Buendía Rodríguez, María del Rosario Jiménez-Badillo, Rosa Hayde Alfaro Rodríguez, Rubén D. Martínez-Rojero, José A. Hinojosa-Cuéllar     </t>
  </si>
  <si>
    <t xml:space="preserve">Revista Mexicana de Ciencias Pecuarias </t>
  </si>
  <si>
    <t xml:space="preserve">OCT,2016</t>
  </si>
  <si>
    <t xml:space="preserve">Influence of gender on carcass yield of twin lambs Blackbelly x Pelibuey at 56 days of age</t>
  </si>
  <si>
    <t xml:space="preserve">Irma del C. García-Osorio, J. Oliva-Hernández, M.M. Osorio-Arce, G. Torres-Hernández, José A. Hinojosa-Cuéllar, R. González-Garduño</t>
  </si>
  <si>
    <t xml:space="preserve">Arquivos Brasileiros Medicina Veterinaria e Zootecnia</t>
  </si>
  <si>
    <t xml:space="preserve">Adopción de sistemas silvopastoriles y contexto sociocultural de los productores: apoyos y limitantes</t>
  </si>
  <si>
    <t xml:space="preserve">Rubén Manuel Zepeda Cancinoa, María Eugenia Velasco Zebadúaa, José Nahed Toralb, Alfonso Hernández Garay, Jaime Jorge Martínez Tinajero</t>
  </si>
  <si>
    <t xml:space="preserve">Revista Mexicana de Ciencias Pecuarias</t>
  </si>
  <si>
    <t xml:space="preserve">Sustitución de aceite de soya por aceite de atún en la dieta de pollos como alternativa para enriquecer la carne con ácidos grasos omega-3  </t>
  </si>
  <si>
    <t xml:space="preserve">José Alfredo Martínez Aispuro, Mariano Jesús González Alcorta, Luis Alberto Miranda Romero, Silvia Carrillo Domínguez y Rosa María Castillo Domínguez</t>
  </si>
  <si>
    <t xml:space="preserve">DIC,2016</t>
  </si>
  <si>
    <t xml:space="preserve">Effect of Citric Acid, Phytase and Calcium Levels on the Calcium and Phosphorus Content in Egg: Yolk-Albumen and Shell, Yolk Color and Egg Quality in Diets of Laying Hens</t>
  </si>
  <si>
    <t xml:space="preserve">Lily M. Vargas-Rodríguez, Jesus E. Morales -Barrera, Jose G. Herrera Haro, Juan Antonio-Bautista, Roberto López Pozos, David Hernández Sánchez</t>
  </si>
  <si>
    <t xml:space="preserve">Food and Nutrition Sciences</t>
  </si>
  <si>
    <t xml:space="preserve">Dec,2016</t>
  </si>
  <si>
    <t xml:space="preserve">Caracterización morfológica y molecular de poblaciones de pasto banderita (Bouteloua curtipendula) en Chihuahua, México</t>
  </si>
  <si>
    <t xml:space="preserve">Carlos Raúl Morales Nieto, Carlos Avendaño Arrazate, Alicia Melgoza Castillo, Katia del Carmen Gil Vega, Adrián Quero Carrillo, Pedro Jurado Guerra, Martín Martínez Salvador</t>
  </si>
  <si>
    <t xml:space="preserve">oct, 2016</t>
  </si>
  <si>
    <t xml:space="preserve">Bullying en una Universidad Agricola del Estado de México</t>
  </si>
  <si>
    <t xml:space="preserve">Ruíz Ramírez, Rosalva, Emma Zapata Martelo, José Luis García Cué, Antonia Pérez Olvera, Beatriz Martínez Corona y Gustavo Rojo Martínez</t>
  </si>
  <si>
    <t xml:space="preserve">RA XIMHAI</t>
  </si>
  <si>
    <t xml:space="preserve">Violencia de género en Instituciones de educación </t>
  </si>
  <si>
    <t xml:space="preserve">Ruiz Ramírez, Rosalva y María del Rosario Ayala Carrillo </t>
  </si>
  <si>
    <t xml:space="preserve">Revista Ra Ximhai</t>
  </si>
  <si>
    <t xml:space="preserve">Aminoácidos no proteicos en algunas especies de la subfamilia Minosoideae con énfasis en el género Acacia sensu lato.</t>
  </si>
  <si>
    <t xml:space="preserve">Marcos Soto Hernández;  María de Lourdes Rico-Arce  y Geoffrey Kite</t>
  </si>
  <si>
    <t xml:space="preserve">Botanical Science</t>
  </si>
  <si>
    <t xml:space="preserve">SEED VIABILITY AND VIGOUR OF TWO NANCHE SPECIES (malpighia mexicana an byrsonima crassifolia)</t>
  </si>
  <si>
    <t xml:space="preserve">M.A.MALDONADO PERALTA, G. GARCIA DE LOS SANTOS, J-R- GARCIA NAVA, C. RAMIREZ HERRERA, A. HERNANDEZ LIVERA, J.M.VALDEZ CARRAZCO, T. CORONA TORRES AND V,M, CETINA ALCALA</t>
  </si>
  <si>
    <t xml:space="preserve">Seed cience and Technology</t>
  </si>
  <si>
    <t xml:space="preserve">Traits determining differences in yield potentail among elite lines of a spring wheat panel with the view of accelerating genetic gains</t>
  </si>
  <si>
    <t xml:space="preserve">Gemma Molero, Gustavo A. Slafer, Alma C. Rivero-Amado, Francisco J. Piñera-Chávez, Eliseo Trujillo-Negrellos, Alejandro Quintero, Oscar E. González, Daniel F. Calderini, M. John Foulkes, Pete M. Berry, Simon Griffiths, Cándido López-Castañeda, Ravi Singh and Matthew P. Reynolds</t>
  </si>
  <si>
    <t xml:space="preserve">Proceedings of the 2nd International TRIGO (Wheat) Yield Potential Workshop 2016. CENEB, CIMMYT,Cd. Obregón, Sonora, México, 9-10 March. Mexico, D.F.: CIMMYT</t>
  </si>
  <si>
    <t xml:space="preserve">Rendimiento de grano y sus componentes, y densidad de raíces en arroz bajo riego y sequía</t>
  </si>
  <si>
    <t xml:space="preserve">Mónica beatriz López-Hernández, Cándido López-Castañeda, Josué Kohashi-Shibata, Salvador Miranda-Colín, Edwin Barrios-Gómez, Vícor Heber Aguilar Rincón, Carlos Gustavo Martínez-Rueda</t>
  </si>
  <si>
    <t xml:space="preserve">5 Congreso Internacional de Investigación en Ciencias Básicas y Agronómicas, 29 y 30 de Septiembre de 2016</t>
  </si>
  <si>
    <t xml:space="preserve">Composición mineral, biomasa y rendimiento en tomate (Solanum lycopersicum L.) injertado</t>
  </si>
  <si>
    <t xml:space="preserve">Mario de J. Velasco-Alvarado; Rogelio Castro-Brindis; Ana María Castillo-González; Edilberto Avitia-García; Jaime Sahagún-Castellanos, Ricardo Lobato-Ortiz* </t>
  </si>
  <si>
    <t xml:space="preserve">INTERCIENCIA</t>
  </si>
  <si>
    <t xml:space="preserve">Estabilizacion de Semilla Solanum lycopersicum durante alamcenamiento y estimulacion de la germinacion</t>
  </si>
  <si>
    <t xml:space="preserve">Carrillo Castañeda Guillermo, Juarez Muñoz Juana, Hernandez Mendoza Fanny, Maldonado Peralta Mariz de los Ángeles, Manzo Rodriguez Sinai Mariana</t>
  </si>
  <si>
    <t xml:space="preserve">ECORFAN</t>
  </si>
  <si>
    <t xml:space="preserve">UTILIZACION DE MICROORGANISMOS PARA INCREMENTAR LA EFICIENCIA DE ACULUMACION DE COBRE DE LAS PLANTAS</t>
  </si>
  <si>
    <t xml:space="preserve">CARRILLO CASTAÑEDA GUILLERMO</t>
  </si>
  <si>
    <t xml:space="preserve">Resistencia de la soya [Glycine max. (L.) Merr.] al estrés por calor en estado de plántula</t>
  </si>
  <si>
    <t xml:space="preserve">García-Rodríguez Julio C., Muñoz-Orozco Abel, Maldonado-Moreno Nicólas, Cruz-Izquierdo Serafin, y Ascencio-Luciano Guillermo</t>
  </si>
  <si>
    <t xml:space="preserve">Revista Científica Biológico Agropecuaria Tuxpan 5(7): 1437-1447. ISSN:2007-6940</t>
  </si>
  <si>
    <t xml:space="preserve">Aclimatacion de Hibridos Intraespecificos de Vainilla Planifolia jacks. Ex Andrews, OBTAINED in vitro</t>
  </si>
  <si>
    <t xml:space="preserve">Hernandez Leal E. Castillo Marttinez C.R. Reyes Lopez, D. Corona Torres T. Avendaño Arrazate C.H., Garcia Zavala O.J.J. Vaquera Huerta H. Villalobos Navarro F.; Bonilla Barrientos O.</t>
  </si>
  <si>
    <t xml:space="preserve">AGROPRODUCTIVIDAD</t>
  </si>
  <si>
    <t xml:space="preserve">Differential Response of pepper (capsicum annuum L.) lines to phytophthora capsici and root-knot nematodes </t>
  </si>
  <si>
    <t xml:space="preserve">Olga Gomez Rodriguez, Tarsicio Corona Torres y Victor Heber Aguilar Rincon</t>
  </si>
  <si>
    <t xml:space="preserve">Crop Protection</t>
  </si>
  <si>
    <t xml:space="preserve">TSIRI PUMA, HÍBRIDO DE MAÍZ PARA VALLES ALTOS CON ESQUEMA DE ANDROESTERILIDAD PARA PRODUCCIÓN DE SEMILLAS</t>
  </si>
  <si>
    <t xml:space="preserve">Margarita Tadeo-Robledo, Alejandro Espinosa-Calderón*, J. Jesús García-Zavala, Ricardo Lobato-Ortiz, Noel O. Gómez-Montiel, Mauro Sierra-Macías, Roberto Valdivia-Bernal, Benjamín Zamudio-González, Beatriz Martínez-Yañez, Consuelo López-López, Karina Y. Mora-García, Enrique I. Canales-Islas, Alma L. Cárdenas-Marcelo, Job Zaragoza-Esparza y Hugo J. Alcántar- Lugo</t>
  </si>
  <si>
    <t xml:space="preserve">Biocarbón (biochar) I: Naturaleza, historia, fabricación y uso en el suelo</t>
  </si>
  <si>
    <t xml:space="preserve">Ariadna Escalante Rebolledo, Guadalupe Pérez López, Claudia Hidalgo Moreno, Jorge López Collado, Julio Campo Alves, Esteban Valtierra Pacheco, Jorge D. Etchevers Barra</t>
  </si>
  <si>
    <t xml:space="preserve">Terra Latinoamericana</t>
  </si>
  <si>
    <t xml:space="preserve">El frijol, una leguminosa que se nutre con nitrógeno atmosférico. ISSN: 1405-2822.</t>
  </si>
  <si>
    <t xml:space="preserve">David Espinosa-Victoria</t>
  </si>
  <si>
    <t xml:space="preserve">CONVERSUS</t>
  </si>
  <si>
    <t xml:space="preserve">HELENA COTLER, MARIO MARTINEZ, JORGE D. ETCHEVERS</t>
  </si>
  <si>
    <t xml:space="preserve">TERRA LATINOAME RICANA</t>
  </si>
  <si>
    <t xml:space="preserve">Worlds soils are under threat. ISSN: 2199-3971.</t>
  </si>
  <si>
    <t xml:space="preserve">Luca Montanarella, Daniel Jon Pennock, Neil McKenzie, Mohamed Badraoui, Victor Chude, Isaurinda Baptista, Tekalign Mamo, Martin Yemefack, Mikha Singh Aulakh, Kazuyuki Yagi,</t>
  </si>
  <si>
    <t xml:space="preserve">Soil Journal</t>
  </si>
  <si>
    <t xml:space="preserve">Fertilización nitrogenada en el crecimiento, contenido de compuestos fenólicos y actividad antioxidante de albahaca</t>
  </si>
  <si>
    <t xml:space="preserve">Francisco-Javier Yépez- Hernández, F.J., R. Ferrera-Cerrato, A. Alarcón, J. Delgadillo- Martínez, M.R. Mendoza-López y Ó. García-Barradas.</t>
  </si>
  <si>
    <t xml:space="preserve">AISLAMIENTO, INOCULACION Y EFECTO DE CONSORCIOS MICORRIZICOS EN JATROPHA CURCAS.</t>
  </si>
  <si>
    <t xml:space="preserve">GONZALEZ CHAVEZ MA. DEL CARMEN A, CARRILLO GONZALEZ ROGELIO, EVANGELISTA LOZANO SILVIA, BRITO BATALLA ROBERTO, SANCHEZ LOPEZ ARIADNA,PEREA VELEZ YAZMIN STEFANI</t>
  </si>
  <si>
    <t xml:space="preserve">Revista Latinoameri cana de Biotecnologi a Ambiental</t>
  </si>
  <si>
    <t xml:space="preserve">Riqueza agronomica en colectas mexicanas de tomates  (Solanum lico persicum L) Nativos. Agronomic Wealth in mexican collections of native tomatoes (Solanum lycopersicon L.)</t>
  </si>
  <si>
    <t xml:space="preserve">Maldonado Peralta, R. Ramírez Vallejo, P,., González Hernández, V. A., Castillo González, F., Sandoval-Villa, M., Livera Muñoz, M., Cruz Huerta, N.</t>
  </si>
  <si>
    <t xml:space="preserve">agroproductividad Vol. 9, Núm. 12</t>
  </si>
  <si>
    <t xml:space="preserve">Jatropha curcas and assited phytorremediatio n in mine tailing with biochards and mycorrhizal fungus</t>
  </si>
  <si>
    <t xml:space="preserve">González Chávez Ma del C. A. Carrillo González R. Hernandez Godinez Ma Isabel Evangelista Lazcano S.</t>
  </si>
  <si>
    <t xml:space="preserve">Internationa l Journal of Phytoremed iation</t>
  </si>
  <si>
    <t xml:space="preserve">VARIEDAD DE MICROFLORA PRESENTE EN VAINILLA (Vanilla planifolia Jacks. ex Andrews) RELACIONADOS CON PROCESOS DE BENEFICIADO</t>
  </si>
  <si>
    <t xml:space="preserve">Luna-Guevara, J.J.; Ruiz-Espinosa, H.; Herrera-Cabrera, E.B.; Navarro-Ocaña, A.; Delgado-Alvarado, A.; Luna-Guevara, M.L.</t>
  </si>
  <si>
    <t xml:space="preserve">VARIACIÓN DE AROMA EN Vanilla planifolia Jacks. ex Andrews SILVESTRE Y CULTIVADA</t>
  </si>
  <si>
    <t xml:space="preserve">Herrera-Cabrera, B.E.; Hernández-Ruíz, J.; Delgado-Alvarado, A.</t>
  </si>
  <si>
    <t xml:space="preserve">CARACTERIZACIÓN ANATÓMICA Y ANÁLISIS DE VARIACIÓN DE EPIDERMIS FOLIAR Y CAULINAR ENTRE DOS GENOTIPOS DE Vanilla planifolia Jacks. ex Andrews</t>
  </si>
  <si>
    <t xml:space="preserve">Martínez-Quezada, D.M.; Sandoval-Zapotitla, E.; Solís-De la Cruz, J.; Velázquez-Vázquez, D.E. y Herrera-Cabrera, E.B.</t>
  </si>
  <si>
    <t xml:space="preserve">CARACTERIZACIÓN FISICOQUÍMICA Y SENSORIAL DE Vanilla planifolia Jacks. ex Andrews CON DIFERENTES ESQUEMAS DE BENEFICIADO</t>
  </si>
  <si>
    <t xml:space="preserve">Luna-Guevara, J.J.; Luna-Guevara, M.L.; Amador-Espejo G.G.; Herrera-Cabrera, B.E.; Arévalo-Galarza, M.L.; Ruiz-Espinosa, H.</t>
  </si>
  <si>
    <t xml:space="preserve">INFLUENCIA DEL PROCESO DE BENEFICIADO TRADICIONAL MEXICANO EN LOS COMPUESTOS DEL AROMA DE Vanilla planifolia Jacks. ex Andrews</t>
  </si>
  <si>
    <t xml:space="preserve">Xochipa-Morante, R. C.;Delgado-Alvarado, A.; Herrera-Cabrera, B. E.;Escobedo-Garrido, J. S.; Arévalo-Galarza, L.</t>
  </si>
  <si>
    <t xml:space="preserve">FACTORES ESTRUCTURALES EN LA CONSTRUCCIÓN DEL SISTEMA REGIONAL DE INNOVACIÓN DE VAINILLA (Vanilla planifolia Jacks ex Andrews) EN MÉXICO</t>
  </si>
  <si>
    <t xml:space="preserve">Espejel-García, A.; Barrera-Rodríguez, A.; Herrera-Cabrera B.E.; Cuevas-Reyes V.</t>
  </si>
  <si>
    <t xml:space="preserve">ASOCIATIVIDAD EMPRESARIAL DE ORGANIZACIONES PRODUCTORAS DE VAINILLA (Vanilla planifolia Jacks. ex Andrews) EN EL TOTONACAPAN</t>
  </si>
  <si>
    <t xml:space="preserve">Barrera-Rodríguez A.; Espejel-García A.; Herrera-Cabrera B.E.; Cuevas-Reyes V.</t>
  </si>
  <si>
    <t xml:space="preserve">Masa crítica y ambiente de innovación en el sistema productivo jitomate, Chiapas</t>
  </si>
  <si>
    <t xml:space="preserve">Tlillalcapatl Gómez-Carreto, José-Alberto Zarazúa§, Benito Ramírez-Valverde, Lucía Araceli Guillén-Cuevas y Roberto Rendón-Medel</t>
  </si>
  <si>
    <t xml:space="preserve">EFECTO DEL PROCESO DE DESHIDRATACION EN EL COLOR Y COMPUESTOS BIOACTIVOS DE JITOMATE (Solanum lycopersicum L.)</t>
  </si>
  <si>
    <t xml:space="preserve">González-Sánchez, T.; Delgado-Alvarado, A.; Herrera-Cabrera, B. E.; Pérez-Luna, G.</t>
  </si>
  <si>
    <t xml:space="preserve">PERCEPCIÓN DE LA CONTAMINACIÓN DEL RÍO TLAPANECO POR LA POBLACIÓN RIBEREÑA</t>
  </si>
  <si>
    <t xml:space="preserve">Angel Bustamante-González, Gerardo Galindo-De Jesús, José L. Jaramillo-Villanueva, Samuel Vargas-López</t>
  </si>
  <si>
    <t xml:space="preserve">Agricultura, Sociedad y Desarrollo: Vol. 13,Núm.1</t>
  </si>
  <si>
    <t xml:space="preserve">Eficiencia de sustratos en el sistema hidropónico y de suelo para la producción de tomate en invernadero</t>
  </si>
  <si>
    <t xml:space="preserve">Luis Daniel Ortega Martínez, Carmen Martínez Valenzuela,Juventino Ocampo Mendoza, Engelberto Sandoval Castro y Beatriz Pérez Armendáriz</t>
  </si>
  <si>
    <t xml:space="preserve">Distribución potencial y características geográficas de poblaciones silvestres de Vanilla planifolia (Orchidaceae) en Oaxaca, México</t>
  </si>
  <si>
    <t xml:space="preserve"> Hernández-Ruíz, Jesús; Herrera-Cabrera, B. Edgar; Delgado-Alvarado, Adriana; SalazarRojas, Víctor M.; Bustamante-Gonzalez, Ángel; Campos-Contreras, Jorge E.; RamírezJuarez, Javier</t>
  </si>
  <si>
    <t xml:space="preserve">Agricultura, Sociedad y Desarrollo. Volumen: 13. Número: 1</t>
  </si>
  <si>
    <t xml:space="preserve">De antiguos territorios coloniales a nuevas fronteras republicanas: la Guerra de Castas y los límites del suroeste de México, 1821-1893</t>
  </si>
  <si>
    <t xml:space="preserve">Laura Caso Barrera, L; Aliphat Fernández, M.  M.</t>
  </si>
  <si>
    <t xml:space="preserve">Historia Crítica. Número: 59</t>
  </si>
  <si>
    <t xml:space="preserve">Characterization of genetic diversity of native ‘Ancho’ chili populations of Mexico using microsatellite markers</t>
  </si>
  <si>
    <t xml:space="preserve">Rocío Toledo-Aguilar, Higinio López-Sánchez2*, Amalio Santacruz-Varela, Ernestina Valadez-Moctezuma, Pedro A. López, Víctor H. Aguilar-Rincón, Víctor A. González-Hernández, and Humberto Vaquera-Huerta</t>
  </si>
  <si>
    <t xml:space="preserve">Chilean Journal of Agricultural Research.  Volumen: 76</t>
  </si>
  <si>
    <t xml:space="preserve">Análisis de la seguridad alimentaria en los hogares del municipio de Xochiapulco Puebla, México</t>
  </si>
  <si>
    <t xml:space="preserve">Zárate Guevara, Guadalupe Selene; Méndez Espinoza, José Arturo; Ramírez Juárez, Javier; Olvera Hernández, José Isabel</t>
  </si>
  <si>
    <t xml:space="preserve">Estudios Sociales. Volumen: 25. Número: 47</t>
  </si>
  <si>
    <t xml:space="preserve">Factores explicativos de la disposición a pagar por atributos culturales en nuez de Castilla</t>
  </si>
  <si>
    <t xml:space="preserve">Naxeai Luna Méndeza. N;  Jaramillo Villanueva J. L;  Ramírez Juárez; J.</t>
  </si>
  <si>
    <t xml:space="preserve">Economía Agraria y Recursos Naturales.  Volumen: 16. Número: 1</t>
  </si>
  <si>
    <t xml:space="preserve">SITUACION DE VIDA DE MUJERES Y HOMBRES ADULTOS MAYORES EN SAN MATEO OZOLCO, PUEBLA</t>
  </si>
  <si>
    <t xml:space="preserve">M. Consuelo García-Acosta, Beatriz Martínez-Corona, Engelberto Sandoval-Castro, Elia Pérez-Nasser</t>
  </si>
  <si>
    <t xml:space="preserve">Agricultura, Sociedad y Desarrollo Vol 13 Núm 2</t>
  </si>
  <si>
    <t xml:space="preserve">INNOVACIÓN Y RENTABILIDAD EN LA PRODUCCION DE ROSA (Rosa hybrida L.) DE CORTE EN INVERNADERO</t>
  </si>
  <si>
    <t xml:space="preserve">Sánchez-Hernández, S., Jaramillo-Villanueva, J.L.; Huerta-de la Peña, A.; Mora-Flores, S.; López-Cuevas, S.; García-Albarado, C.</t>
  </si>
  <si>
    <t xml:space="preserve">Hypocholesterolemic properties and prebiotic effects of extracts of Mexican Ganoderma lucidum in C57BL/6 mice</t>
  </si>
  <si>
    <t xml:space="preserve">María E. Meneses, Daniel Martínez-Carrera, Nimbe Torres, Mónica Sánchez Tapia,Miriam Aguilar-López, Porfirio Morales, Mercedes Sobal, Teodoro Bernabé,Helios Escudero, Omar Granados-Portillo, Armando R. Tovar</t>
  </si>
  <si>
    <t xml:space="preserve">PLOS-ONE</t>
  </si>
  <si>
    <t xml:space="preserve">La Problemática Familiar y la Migración de los Adolescentes</t>
  </si>
  <si>
    <t xml:space="preserve">Jesús Roberto Amavizca Ruiz, José Regalado López, José Arturo Méndez Espinoza, Felipe Álvarez Gaxiola, Ricardo Mendoza Robles, Agris Galvanoskis Kasparane &amp; José María Díaz Puente</t>
  </si>
  <si>
    <t xml:space="preserve">Acta de Investigación Psicológica Vol. 6 Num 1</t>
  </si>
  <si>
    <t xml:space="preserve">Diversidad morfológica de poblaciones nativas de chile poblano</t>
  </si>
  <si>
    <t xml:space="preserve">Rocío Toledo-Aguilar, Higinio López-Sánchez§, Pedro Antonio López, Juan de Dios Guerrero- Rodríguez, Amalio Santacruz Varela y Arturo Huerta-de la Peña</t>
  </si>
  <si>
    <t xml:space="preserve">El ekuaro: un sistema agroforestal tradicional michoacano</t>
  </si>
  <si>
    <t xml:space="preserve">Arturo Franco-Gaona1, Benito Ramírez-Valverde, Artemio Cruz-León§, Dora Ma. Sangerman-Jarquín, José Pedro JuárezSánchez y Gustavo Ramírez-Valverde</t>
  </si>
  <si>
    <t xml:space="preserve">TRANSMISIÓN DE PRECIOS EN EL MERCADO MEXICANO E INTERNACIONAL DE CAFÉ (Coffea arabica L.): UN ANÁLISIS DE COINTEGRACIÓN</t>
  </si>
  <si>
    <t xml:space="preserve">José L. Jaramillo-Villanueva*, Erika Benítez-García</t>
  </si>
  <si>
    <t xml:space="preserve">MACROPROYECTO VAINILLA (Vanilla planifolia Jacks. ex Andrews); INVESTIGACIÓN INTERDISCIPLINARIA INTERINSTITUCIONAL-VINCULADA A DEMANDAS</t>
  </si>
  <si>
    <t xml:space="preserve">B.E. Herrera-Cabrera*, A. Delgado-Alvarado, V.M. Salazar-Rojas, M. de L.C. Arévalo-Galarza, M.L. Luna-Guevara, E. Sandoval-Zapotitla, A.I. Barrera-Rodríguez, F. Castillo-González, M. Livera-Muñoz, J.E. Campos-Contreras, H. Reyes-Hernández, L.G. Iglesias-Andreu, A. Espejel-García , M. del C.Á. González-Chávez, R. Carrillo González, G Dávila-Ortiz, J. Hernández-Hernández, M. Díaz-Bautista, M. Hernández-Apolinar, J.G. García-Franco</t>
  </si>
  <si>
    <t xml:space="preserve">LA DIVERSIDAD DE VAINILLA (Vanilla planifolia Jacks. ex Andrews) EN MÉXICO: RECURSO GENÉTICO ESTRATÉGICO PARA EL DESARROLLO RURAL</t>
  </si>
  <si>
    <t xml:space="preserve">Herrera-Cabrera, B.E.*; Delgado-Alvarado, A.; Salazar-Rojas, V.M.; Sandoval-Zapotitla, E.; Campos-Contreras, J.E.</t>
  </si>
  <si>
    <t xml:space="preserve">NUEVAS ÁREAS PARA EL CULTIVO DE VAINILLA (Vanilla planifolia Jacks. ex Andrews.) EN HIDALGO, MÉXICO</t>
  </si>
  <si>
    <t xml:space="preserve">Maceda-Rodríguez, A.; Herrera-Cabrera, B.E.*; Delgado-Alvarado, A.; Salazar-Rojas, V.M.</t>
  </si>
  <si>
    <t xml:space="preserve">ABORCIÓN PREMATURA DE FRUTOS DE Vanilla planifolia Jacks. ex Andrews</t>
  </si>
  <si>
    <t xml:space="preserve">Verónica Borbolla-Pérez, V.; Iglesias-Andreu, L.G.*; Herrera-Cabrera, B.E.; Vovides-Papalouka, A.</t>
  </si>
  <si>
    <t xml:space="preserve">SISTEMAS DE PRODUCCIÓN DE Vanilla planifolia Jacks. ex Andrews Y CONSERVACIÓN DE VARIANTES SILVESTRES EN LA HUASTECA POTOSINA</t>
  </si>
  <si>
    <t xml:space="preserve">Reyes-Hernández, H.*; Trinidad-García, K.L.; Herrera-Cabrera, B.E.</t>
  </si>
  <si>
    <t xml:space="preserve">Prácticas generadoras de violencia en un espacio académico académico de posgrado</t>
  </si>
  <si>
    <t xml:space="preserve">Méndez-Cadena, M. E.; Martínez-Corona, B.; Pérez-Nasser, E.</t>
  </si>
  <si>
    <t xml:space="preserve">Ra Ximhai. Volumen:12</t>
  </si>
  <si>
    <t xml:space="preserve">La tesis doctoral como espacio de desarrollo académico, profesional y personal: Creencias de investigadoras</t>
  </si>
  <si>
    <t xml:space="preserve">Tapia-Carlín, R. E; Méndez-Cadena, M. E,; Salgado-Ramírez, A.</t>
  </si>
  <si>
    <t xml:space="preserve">Opción. volumen. 32</t>
  </si>
  <si>
    <t xml:space="preserve">PERFIL DEL AROMA DE VAINILLA BENEFICIADA (Vanilla planifolia Jacks. ex Andrews) DE LA HUASTECA HIDALGUENSE, MÉXICO</t>
  </si>
  <si>
    <t xml:space="preserve">Delgado-Alvarado, A.; Andrade-Andrade, G.; Herrera-Cabrera, B.H.; Arévalo-Galarza, M.L.</t>
  </si>
  <si>
    <t xml:space="preserve">DESCRIPCIÓN ESTRUCTURAL Y FUNCIONAL DE CAÍDA PREMATURA DE FRUTOS DE Vanilla planifolia Jacks. ex Andrew</t>
  </si>
  <si>
    <t xml:space="preserve">Salazar-Rojas, V.M.; Sandoval-Zapotitla, E.; Granados-Hernández, C.V.; Cruz-Ruíz, Y.; Herrera-Cabrera, B.E.; Campos-Contreras, J.E</t>
  </si>
  <si>
    <t xml:space="preserve">VARIABLES DE RENDIMIENTO EN Vanilla planifolia Jacks. ex Andrews</t>
  </si>
  <si>
    <t xml:space="preserve">MEDIDAS Y LÍMITES DE CONTROL DURANTE EL PROCESO DE BENEFICIADO DE Vainilla planifolia Jacks. ex Andrews</t>
  </si>
  <si>
    <t xml:space="preserve">Luna-Guevara, J.J.; Luna-Guevara, M.L.*; Cruz-Díaz, Y.; Leyva-Abascal, L.; Silva-L.J.; Herrera-Cabrera, B.E.</t>
  </si>
  <si>
    <t xml:space="preserve">CAMBIOS ANATÓMICOS EN GENOTIPOS DE VAINILLA (Vanilla planifolia Jacks. ex Andrews) POR ESTRÉS AMBIENTAL</t>
  </si>
  <si>
    <t xml:space="preserve">Sandoval-Zapotitla, E.*; Martínez Quezada, D.M.; Guzmán-Ramos, M.C.; Zamora-Apanco, J.; Velásquez-Vásquez, D.E.; Herrera-Cabrera, B.E.</t>
  </si>
  <si>
    <t xml:space="preserve">LA ASOCIATIVIDAD DE PRODUCTORES DE VAINILLA (Vanilla planifolia Jacks. ex Andrews) COMO ESTRATEGIA PRODUCTIVA Y COMERCIAL</t>
  </si>
  <si>
    <t xml:space="preserve">Barrera-Rodríguez, A.I.*; Anastacio Espejel-García, A.; Herrera-Cabrera, B.E.</t>
  </si>
  <si>
    <t xml:space="preserve">EL CULTIVO DE Coffea arabica L. POR PEQUEÑOS PRODUCTORES</t>
  </si>
  <si>
    <t xml:space="preserve">Apodaca-González C.; Juárez-Sánchez, J.P.*; Ramírez-Valverde, B., Figueroa- Sterquel, R.</t>
  </si>
  <si>
    <t xml:space="preserve">Pobreza alimentaria y manejo de la milpa: el caso del municipio de Zautla, Puebla, México</t>
  </si>
  <si>
    <t xml:space="preserve">Miguel Angel De Ita Caro §, Miguel Ángel Damián Huato, Omar Arenas Romero, Ignacio Ocampo Fletes  y Jesús Francisco López-Olguín</t>
  </si>
  <si>
    <t xml:space="preserve">Rentabilidad y competitividad del cultivo de nuez de Castilla en Sierra Nevada-Puebla</t>
  </si>
  <si>
    <t xml:space="preserve">Naxeai Luna Méndez, José Luis Jaramillo Villanueva § y José Sergio Escobedo Garrido</t>
  </si>
  <si>
    <t xml:space="preserve">Caracterización morfológica de maíces nativos de la SierraNororiental de Puebla, México</t>
  </si>
  <si>
    <t xml:space="preserve">Obdulia Contreras-Molina, Abel Gil-Muñoz§, Pedro Antonio López, Delfino Reyes-López  y Juan de Dios Guerrero-Rodríguez</t>
  </si>
  <si>
    <t xml:space="preserve">CALIDAD DE LUZ LED Y DESARROLLO in vitro DE Oncidium tigrinum Y Laelia autumnalis (ORCHIDACEAE)</t>
  </si>
  <si>
    <t xml:space="preserve">Martha M. Murillo-Talavera, Martha E. Pedraza-Santos*, Nicolás Gutiérrez-Rangel, María de las N. Rodríguez-Mendoza, Philippe Lobit, Alejandro Martínez-Palacios</t>
  </si>
  <si>
    <t xml:space="preserve">UN MODELO ECONOMÉTRICO PARA LA VALORACIÓN DE LA TIERRA EN MÉXICO</t>
  </si>
  <si>
    <t xml:space="preserve">Hernández-Plascencia, J.A.; Segura-García del Río, B.</t>
  </si>
  <si>
    <t xml:space="preserve">La revalorización de la cabra criolla por productores de la región de la montaña del estado de Guerrero, México</t>
  </si>
  <si>
    <t xml:space="preserve">Vargas-López S; Bustamante-González A; Guerrero-Rodríguez J.D; Vargas-Monter J; Hernández-Zepeda J.S; Vázquez-Martínez I.</t>
  </si>
  <si>
    <t xml:space="preserve">Revista de Agroecosistemas. Volumen. 3.</t>
  </si>
  <si>
    <t xml:space="preserve">Eficiencias productivas de asociaciones de maíz, frjol y calabaza (Cucurbita pepo L.) intercaladas con árboles frutales</t>
  </si>
  <si>
    <t xml:space="preserve">Molina-Anzures M.F;  Chávez-Servia, J,L;  Gil-Muñoz, A;  López, P.A . E Hernández-Romero, E.  Ortiz-Torres, E.</t>
  </si>
  <si>
    <t xml:space="preserve"> Phyton. Volumen. 85</t>
  </si>
  <si>
    <t xml:space="preserve">Prediction of the effects of climate change on Sechium edule (Jacq.) Swartz varietal groups in Mexico.</t>
  </si>
  <si>
    <t xml:space="preserve">Rosalinda Gonzalez Santos. Jorge Cadena Iñiguez. Francisco J. Morales-Flores. Vıctor M. Ruiz-Vera. Jose Pimentel-Lopez.</t>
  </si>
  <si>
    <t xml:space="preserve">Some evidences on effect of Intake aguamiel (Agave sap).</t>
  </si>
  <si>
    <t xml:space="preserve"> Carrillo López;Silos Espino H; Flores-Benitez S.; Espinoza Sánchez E.A.; Ornelas Tavares J.R.;Flores Chávez L; Tovar Robles C.L.; Méndez-Gallegos J.; Rossel Kipping D</t>
  </si>
  <si>
    <t xml:space="preserve">Sustainable Agriculture Research; Vol. 5, No. 1</t>
  </si>
  <si>
    <t xml:space="preserve">Fruit attributes dependence on fruiting cladode dry or fresh matter inOpuntia ficus-indica (L.) Miller variety ‘Rojo Pelón’</t>
  </si>
  <si>
    <t xml:space="preserve">Raúl López-Garcíaa, Ricardo Mata-González, Fidel Blanco-Macías, Santiago de Jesús Méndez-Gallegos, Ricardo David Valdez-Cepeda</t>
  </si>
  <si>
    <t xml:space="preserve">Scientia Horticulturae</t>
  </si>
  <si>
    <t xml:space="preserve">Variation in the diet composition of the white tailed deer (Odocoileus virginianus) in the Tehuacán-Cuicatlán Biosphere Reserve</t>
  </si>
  <si>
    <t xml:space="preserve">Vasquez, Yasmit; Tarango, Luis; López-Pérez, Elvia; Herrera, José; Mendoza, Germán; Mandujano, Salvador</t>
  </si>
  <si>
    <t xml:space="preserve">Revista Chapingo. Serie Ciencias Forestales y del Ambiente, vol. 22, núm. 1</t>
  </si>
  <si>
    <t xml:space="preserve">Sistema de bioseguridad para reducir el viviparismo (SIBIOREVI).</t>
  </si>
  <si>
    <t xml:space="preserve">Cadena-Iñiguez J; Arévalo-Galarza M. C. L. ; Romero Velázquez S.D.; Olguin-Hernandez G.</t>
  </si>
  <si>
    <t xml:space="preserve">PROYECTOS DE CONSERVACIÓN Y TOLERANCIA DE MAMÍFEROS SILVESTRES EN OAXACA, MÉXICO</t>
  </si>
  <si>
    <t xml:space="preserve">Espinoza-Ramírez, M.K.; Luna-Krauletz, M.D.; Cadena-Iñiguez, J.; Morales-Flores, F.J.; Rosas-Rosas, O.C.; Tarango-Arámbula, L.A.; Ruiz-Vera, V.M.</t>
  </si>
  <si>
    <t xml:space="preserve">Agroproductividad: Vol. 9, Núm. 6</t>
  </si>
  <si>
    <t xml:space="preserve">COMPETENCIAS EN DIRECCIÓN DE PROYECTOS IDENTIFICADAS EN RECOLECTORES DE Liometopum apiculatum Mayr</t>
  </si>
  <si>
    <t xml:space="preserve">Hipólito-Cruz, G.; Cadena-Iñiguez, J.; Morales-Flores, F.J.; González-Hernández, H.; Trejo-Téllez, B.I.; Ruíz-Vera, V.M.</t>
  </si>
  <si>
    <t xml:space="preserve">Potential distribution of margay (Leopardus wiedii, Schinz 1821) in Northeastern Mexico</t>
  </si>
  <si>
    <t xml:space="preserve">Jesús Manuel Martínez-Calderas, Anuar David Hernández-Saintmartín, Octavio César Rosas-Rosas, Jorge Palacio-Núñez, Jorge Agustín Villordo-Galván and Alejandra Olivera-Méndez</t>
  </si>
  <si>
    <t xml:space="preserve">THERYA, Vol. 7 (2)</t>
  </si>
  <si>
    <t xml:space="preserve">Structural design of a mechanical arm for harvest of cactus pear type Alfajayucan</t>
  </si>
  <si>
    <t xml:space="preserve">H. Durán-García, O. Guarneros-García, C. Jiménez Delgado, E. Rossel-Kipping, J. Pulido-Delgado</t>
  </si>
  <si>
    <t xml:space="preserve">Journal of Applied Research and Technology</t>
  </si>
  <si>
    <t xml:space="preserve">ABUNDANCIA RELATIVA Y DISTRIBUCIÓN DE LAGOMORFOS EN EL CENTRO-NORTE DE MÉXICO</t>
  </si>
  <si>
    <t xml:space="preserve">Martínez-Calderas, J.M.; Palacio-Núñez, J.*; Martínez-Montoya, J.F.; Clemente-Sánchez, F.; Sánchez-Rojas, G.; Olmos-Oropeza, G.</t>
  </si>
  <si>
    <t xml:space="preserve">ABUNDANCIA Y DENSIDAD DE ZORROS CHILLA (Pseudalopex griseus Gray, 1837) Y CULPEO (Pseudalopex culpaeus Molina, 1782) EN UNA FORMACIÓN XERÓFITA</t>
  </si>
  <si>
    <t xml:space="preserve">Antúnez-Ruiz, G.; Ugalde-Lezama, S.*; Tarango-Arámbula, L.A.; Lozano-Cavazos E.A; Cruz-Miranda, Y.; Rafael-Valdez, J.</t>
  </si>
  <si>
    <t xml:space="preserve">GENERACIÓN Y REPORTE DE CASOS DE ÉXITO EN EL SECTOR RURAL</t>
  </si>
  <si>
    <t xml:space="preserve">Cadena-Iñiguez, J.; Becerril-Román, A.E</t>
  </si>
  <si>
    <t xml:space="preserve">MÓDULO AGROFORESTAL PARA REGIONES DE CLIMA SECO</t>
  </si>
  <si>
    <t xml:space="preserve">Torres-Aquino, M.*; Martínez Hernández, J.J; Olivera-Méndez, A.; Hernández-Ríos, I.</t>
  </si>
  <si>
    <t xml:space="preserve">SISTEMA DE BIOSEGURIDAD PARA REDUCIR EL VIVIPARISMO (SIBIOREVI)</t>
  </si>
  <si>
    <t xml:space="preserve">Cadena-Iñiguez J.; Arévalo-Galarza Ma. de C. L.; Romero Velázquez S. D.; Olguin-Hernandez G.</t>
  </si>
  <si>
    <t xml:space="preserve">REORIENTACIÓN DEL SISTEMA DE PRODUCCIÓN Y COMERCIALIZACIÓN DE CHAYOTE</t>
  </si>
  <si>
    <t xml:space="preserve">Cadena-Iñiguez J.; Arévalo-Galarza Ma. de C. L.; Soto-Hernández M. R.; Ruiz-Posadas L. del M.</t>
  </si>
  <si>
    <t xml:space="preserve">REORIENTACIÓN DE LA PERSISTENCIA CAMPESINA: DIVERSIFICACIÓN PRODUCTIVA EN EL EJIDO: ROSAS vs MILPA</t>
  </si>
  <si>
    <t xml:space="preserve">Cadena-Iñiguez, J.; Arévalo-Galarza, M.L.*</t>
  </si>
  <si>
    <t xml:space="preserve">PROTECCIÓN DE VARIEDAES CRIOLLAS DE USO COMÚN DE CHAYOTES MEXICANOS</t>
  </si>
  <si>
    <t xml:space="preserve">Cadena-Iñiguez, J.; Avendaño-Arrazate, C.H.; Cisneros-Solano, V.M.; Ruiz-Posadas, L.M.; Arévalo-Galarza, M.L.; Aguirre-Medina, J.F.</t>
  </si>
  <si>
    <t xml:space="preserve">MODELO DE INTERVENCIÓN SOCIAL (MIS) Y SU APLICACIÓN AL DESARROLLO DE EMPRESAS RURALES</t>
  </si>
  <si>
    <t xml:space="preserve">Cadena-Iñiguez, J.; Morales-Flores, F.J.; Martínez-Becerra, A.; Trejo-Téllez, B.I.; Hernández-Rosas, F.; López-Romero, G.; Figueroa-Rodríguez, K.A.</t>
  </si>
  <si>
    <t xml:space="preserve">CARACTERIZACIÓN DE LA AGRICULTURA PROTEGIDA EN LA REGIÓN DEL ALTIPLANO, DE SAN LUIS POTOSI, MÉXICO</t>
  </si>
  <si>
    <t xml:space="preserve">García-Herrera, E.J.; Gómez-González, A.; Hernández-Ríos, I.</t>
  </si>
  <si>
    <t xml:space="preserve">The host plant Pinus pinaster exerts specific effects on phosphate efflux and polyphosphate metabolism of the ectomycorrhizal fungus Hebeloma cylindrosporum: a radiotracer, cytological staining and 31P NMR spectroscopy study</t>
  </si>
  <si>
    <t xml:space="preserve">Margarita Torres-Aquino , Adeline Becquer , Christine Le Guernevé , Julien Louche , Laurie K Amenc , Siobhan Staunton , Hervé Quiquampoix y Claude Plassard</t>
  </si>
  <si>
    <t xml:space="preserve">Plant, Cell and Environment</t>
  </si>
  <si>
    <t xml:space="preserve">Optimization of castor oil extraction process using response surface metodologhy</t>
  </si>
  <si>
    <t xml:space="preserve">J.D. Mosquera-Artamonov, J.F. Vasco Leal, A.A. Acosta-Osorio, I. Hernández-Rios, e. Ventura-Ramos, E. Gutierrez-Cortez, M.E. Rodríguez-Garcia</t>
  </si>
  <si>
    <t xml:space="preserve">Ingeniería e Investigación</t>
  </si>
  <si>
    <t xml:space="preserve">Compensatory puma predation on adult female mule deer in New Mexico</t>
  </si>
  <si>
    <t xml:space="preserve">Louis Bender and Octavio C Rosas Rosas</t>
  </si>
  <si>
    <t xml:space="preserve">Journal of mammalogy</t>
  </si>
  <si>
    <t xml:space="preserve">DENSIDAD DE LONGITUD DE RAÍCES DE Acacia mangium Willd EN UN SUELO DE SABANA</t>
  </si>
  <si>
    <t xml:space="preserve">Sánchez-López V.; Obrador Olán J.J.; García López E.; Carrillo-Ávila, E.</t>
  </si>
  <si>
    <t xml:space="preserve">USO DE RECURSOS FORESTALES MADERABLES Y NO MADERABLES DEL SISTEMA AGROFORESTAL CACAO (Theobroma cacao L.)</t>
  </si>
  <si>
    <t xml:space="preserve">Bautista-Mora, E.; Pérez-Flores, J.; Ruiz-Rosado O.; Valdez-Balero, A.</t>
  </si>
  <si>
    <t xml:space="preserve">Evidencias del cambio climático en el estado de Tabasco durante el periodo 1961-2010</t>
  </si>
  <si>
    <t xml:space="preserve">Benigno Rivera Hernández, Lorenzo Armando Aceves Navarro, Agrícola Arrieta Rivera, José Francisco Juárez López, Jesús Manuel Méndez Adorno y Carlos Ramos Álvarez</t>
  </si>
  <si>
    <t xml:space="preserve">Absorción de N, P y K por Arachis pintoi y arvenses asociadas a Musa AAB</t>
  </si>
  <si>
    <t xml:space="preserve">Eder Ramos Hernández, Ángel Sol Sánchez, Armando Guerrero Peña, José Jesús Obrador Olán y Edelmira D. Ramos Hernández</t>
  </si>
  <si>
    <t xml:space="preserve">Flora útil en el Ejido Sinaloa 1ª sección, Cárdenas, Tabasco, México</t>
  </si>
  <si>
    <t xml:space="preserve">Ángel Sol Sánchez, Erika Gómez García, Eustolia García López y Arturo Pérez Vázquez</t>
  </si>
  <si>
    <t xml:space="preserve">Identidad de Mosca Pinta (Hemiptera: Cercopidae) y sus Hospederas en Cañaverales en Cárdenas, Tabasco, México</t>
  </si>
  <si>
    <t xml:space="preserve">Gabriela de la Cruz- Zapata, Eustolia García- López, Saúl Sánchez- Soto, Néstor Bautista- Martínez, Juan Javier Ortiz-Díaz y Rodolfo Osorio-Osorio</t>
  </si>
  <si>
    <t xml:space="preserve">Estructura arbórea del sistema agroforestal cacao en Cárdenas, Tabasco, México</t>
  </si>
  <si>
    <t xml:space="preserve">Facundo Sánchez Gutiérrez, Julián Pérez-Flores, José Jesús Obrador Olan, Ángel Sol Sánchez y Octavio Ruiz-Rosado</t>
  </si>
  <si>
    <t xml:space="preserve">Árboles maderables en el sistema agroforestal de cacao en Cárdenas, Tabasco, México</t>
  </si>
  <si>
    <t xml:space="preserve">Composición florística e importancia socioeconómica de los huertos familiares del Ejido La Encrucijada, Cárdenas, Tabasco</t>
  </si>
  <si>
    <t xml:space="preserve">Germán Bautista-García, Ángel Sol-Sánchez, Alejandro Velázquez-Martínez y Tangaxuhan Llanderal-Ocampo</t>
  </si>
  <si>
    <t xml:space="preserve">Estructura y zonas de manejo de los huertos familiares del Ejido la Encrucijada, Cárdenas, Tabasco</t>
  </si>
  <si>
    <t xml:space="preserve">Ángel Sol-Sánchez, Germán Bautista-García, Alejandro Velázquez-Martínez y Tangaxuhan Llanderal-Ocampo</t>
  </si>
  <si>
    <t xml:space="preserve">Sobrevivencia y crecimiento de mangle negro (Avicennia germinans L.) en plantaciones reforestadas y regeneración natural</t>
  </si>
  <si>
    <t xml:space="preserve">Lauro González-Hernández, Ángel Sol-Sánchez, Arturo Pérez-Vázquez y José J. Obrador-Olan</t>
  </si>
  <si>
    <t xml:space="preserve">Relación dimensión - germinación de semilla de caoba (Swietenia macrophylla King) en la UMAF 2702ST Sierra de Tenosique</t>
  </si>
  <si>
    <t xml:space="preserve">Ángel Sol Sánchez, Héctor Javier Megía Vera, Julián Pérez Flores y Javier López Upton</t>
  </si>
  <si>
    <t xml:space="preserve">Efecto de la poda en plantaciones de cacao en el estado de Tabasco, México</t>
  </si>
  <si>
    <t xml:space="preserve">Sergio Alexander López Juárez, Ángel Sol-Sánchez, Víctor Córdova Ávalos y Felipe Gallardo López</t>
  </si>
  <si>
    <t xml:space="preserve">Caracterización bromatológica de los productos derivados de cacao (Theobroma cacao L.) en la Chontalpa, Tabasco, México</t>
  </si>
  <si>
    <t xml:space="preserve">Ángel Sol Sánchez, José Alberto Naranjo González, Víctor Córdova Avalos, Dora Angélica Ávalos de la Cruz y Juan Manuel Zaldívar Cruz</t>
  </si>
  <si>
    <t xml:space="preserve">El uso de componentes principales en la clasificación melisopalinológica de la miel de Apis mellifera L.</t>
  </si>
  <si>
    <t xml:space="preserve">Selene Yuliet Jacinto-Pimienta, José H. Rodolfo Mendoza-Hernández, Juan Manuel Zaldivar-Cruz, Ángel Sol-Sánchez, Luis Manuel Vargas-Villamil y Carlos Augusto Reyes-Sánchez</t>
  </si>
  <si>
    <t xml:space="preserve">Servicio Web como apoyo a la toma de decisiones del sistema de producción bovina decarne en Cárdenas-Tabasco, México.</t>
  </si>
  <si>
    <t xml:space="preserve">Baltazar Sánchez-Díaz, Luis Manuel Vargas Villamil, Joel Zavala Cruz, Nydia del Rivero Bautista, Juan Manuel González Camacho, Guillermo Crespo Pichardo y Victor hugo Menendez Domoinguez</t>
  </si>
  <si>
    <t xml:space="preserve">Ciencia Animal y Pastizales</t>
  </si>
  <si>
    <t xml:space="preserve">Carbono almacenado en la biomasa aérea de plantaciones de hule (Hevea brasiliensis Mûell. Arg.) de diferentes edades. </t>
  </si>
  <si>
    <t xml:space="preserve"> López Reyes, L. Y.; Domínguez Domínguez, M.; Martínez Zurimendi, P.; Zavala Cruz, J.; Gómez Guerrero, A. y Posada Cruz, S.</t>
  </si>
  <si>
    <t xml:space="preserve">INMUNODETECCIÓN DE LA BACTERIA Leifsopnia xyli subsp xyli EN CLONES COMERCIALES DE Saccharum spp. EN TABASCO, MÉXICO</t>
  </si>
  <si>
    <t xml:space="preserve">García-Juárez, H.S.; Ortiz-García, C.F.; Salgado-García, S.; Valdez-Balero, A.; Silva-Rojas, H.V.; Ovalle-Saenz, W.R.</t>
  </si>
  <si>
    <t xml:space="preserve">FLUCTUACIÓN POBLACIONAL DE Aeneolamia contigua (WALKER) EN EL CULTIVO DE CAÑA DE (Saccharum spp.) EN TABASCO, MÉXICO</t>
  </si>
  <si>
    <t xml:space="preserve">Olán-Hernández, J.F.; Sánchez-Soto, S.; Bautista-Martínez, N.; Zaldivar-Cruz, J.M.; Cortez-Madrigal, H.</t>
  </si>
  <si>
    <t xml:space="preserve">RELACIÓN ENTRE PARÁMETROS FISIOLÓGICOS EN CAÑA DE AZÚCAR (Saccharum spp.) BAJO SUSPENSIÓN DE RIEGO PREVIO A LA COSECHA</t>
  </si>
  <si>
    <t xml:space="preserve">Méndez-Adorno, J.M.; Salgado-García, S.; Lagunes-Espinoza, L.C.; Mendoza-Hernández, J.R.H.;</t>
  </si>
  <si>
    <t xml:space="preserve">OPCIONES DE FERTILIZACION PARA EL CULTIVO DE CAÑA DE AZUCAR (Saccharum spp.) EN TABASCO, MÉXICO</t>
  </si>
  <si>
    <t xml:space="preserve">Córdova-Gamas, G.; Salgado-García, S.; Castelán-Estrada, M.; Palma-López, D.J.; Lagunes-Espinoza, L.D.C.; Córdova-Sánchez, S.</t>
  </si>
  <si>
    <t xml:space="preserve">EVALUACION A LA ESCALDADURA (Xanthomonas albilineans (Ashby) Dowson) DE LA HOJA DE VARIEDADES DE CAÑA DE AZUCAR (Saccharum spp.)</t>
  </si>
  <si>
    <t xml:space="preserve">López-Vázquez, J.J.; Valdez-Balero, A.; Silva-Rojas, H.V. ; Flores-Revilla, C.; Rangel-Ortega, C.A.</t>
  </si>
  <si>
    <t xml:space="preserve">DIAGNÓSTICO NUTRICIONAL DE ONCE VARIEDADES DE CAÑA DE AZÚCAR (Saccharum spp.) EN EL INGENIO AZSUREMEX TENOSIQUE, TABASCO</t>
  </si>
  <si>
    <t xml:space="preserve">Espinosa Sánchez José Orlando, Salgado García Sergio, Córdova Sánchez Samuel, Castelán Estrada Mepivoseth, Rodríguez Valencia Nalda Juventin, Santos Arguelles Rosa Graciela</t>
  </si>
  <si>
    <t xml:space="preserve">EVALUACION DE ALIMENTOS FERMENTADOS CON TALLOS CRUDOS Y QUEMADOS DE CAÑA DE AZUCAR (Saccharum spp.)</t>
  </si>
  <si>
    <t xml:space="preserve">Aranda I.E.M.; Ramos Juárez, J.A; Guzmán T.A.; Mendoza M.G.D.; Salgado, G.S.; Izquierdo F.</t>
  </si>
  <si>
    <t xml:space="preserve">LA AGRICULTURA ECOLÓGICA Y SU INFLUENCIA EN LA PROSPERIDAD RURAL: VISIÓN DESDE UNA SOCIEDAD AGRARIA (MURCIA, ESPAÑA)</t>
  </si>
  <si>
    <t xml:space="preserve">Ignacio De Los Rios-Carmenado, Hilario Becerril-Hernandez, María Rivera</t>
  </si>
  <si>
    <t xml:space="preserve">CONCENTRACIÓN DE COMPUESTOS FENÓLICOS EN FABÁCEAS FORRAJERAS TROPICALES EN EDAD DIFERENTE DEL REBROTE</t>
  </si>
  <si>
    <t xml:space="preserve">Lidia García-Ferrer, E. Daniel Bolaños-Aguilar, L. Carmen Lagunes-Espinoza, Jesús Ramos-Juárez, M. Manuel Osorio-Arce</t>
  </si>
  <si>
    <t xml:space="preserve">Análisis sensorial de leche de vacas suplementadas con un alimento fermentado a base de pollinaza</t>
  </si>
  <si>
    <t xml:space="preserve">Luis Humberto Citalan Cifuentes, Jesús Alberto Ramos Juárez, Rosa Salinas Hernández, Adolfo Bucio</t>
  </si>
  <si>
    <t xml:space="preserve">Ecosistemas y Recursos Agropecuarios Vol. 3 Num 8</t>
  </si>
  <si>
    <t xml:space="preserve">Trichoderma species from the cacao agroecosystem with biocontrol potencial of Moniliophthora roreri</t>
  </si>
  <si>
    <t xml:space="preserve">Omar Reyes-Figueroa; Carlos F. Ortiz-García; Magdiel Torres-de la Cruz; Luz del C. Lagunes-Espinoza; Guadalupe Valdovinos-Ponce</t>
  </si>
  <si>
    <t xml:space="preserve">Revista Chapingo. Serie Ciencias Forestales y del Ambiente, vol. 22, núm. 2</t>
  </si>
  <si>
    <t xml:space="preserve">Alimento fermentado elaborado con semillas de Canavalia ensiformis sobre el crecimiento y la canal de corderos pelibuey</t>
  </si>
  <si>
    <t xml:space="preserve">Wilber Hernández-Montiel, Jesús Alberto Ramos-Juárez, Emilio Manuel Aranda-Ibáñez, Omar Hernández-Mendo, Víctor Manuel Munguía-Flores, Jorge Oliva-Hernández</t>
  </si>
  <si>
    <t xml:space="preserve">PAISAJES GEOMORFOLOGICOS:BASE PARA EL LEVANTAMIENTO DE SUELOS EN TABASCO,MEXICO</t>
  </si>
  <si>
    <t xml:space="preserve">Joel Zavala-Cruz, Raquel Jiménez Ramírez, David Jesús Palma-López , Francisco Bautista Zúñiga,</t>
  </si>
  <si>
    <t xml:space="preserve">Ecosistemas y Recursos Agropecuarios</t>
  </si>
  <si>
    <t xml:space="preserve">AVES RAPACES ASOCIADAS A LINDEROS ARBÓREOS ADYACENTES A CULTIVOS DE CAÑA DE AZÚCAR (Saccharum spp.) EN LA CHONTALPA, TABASCO</t>
  </si>
  <si>
    <t xml:space="preserve">Sánchez-Soto, S.</t>
  </si>
  <si>
    <t xml:space="preserve">TRANSFERENCIA DEL MODELO DE ALTA RENTABILIDAD PARA LA  TRANSFORMACIÓN INTEGRAL DEL CAMPO CAÑERO EN MÉXICO</t>
  </si>
  <si>
    <t xml:space="preserve">Castelán-Estrada, M.; Salgado-García, S.; Ortiz-Laurel, H., Juárez-López, J.F.</t>
  </si>
  <si>
    <t xml:space="preserve">CALIDAD DE JUGOS DE CAÑA DE AZÚCAR (Saccharum spp.) SEGÚN EL CICLO DE CULTIVO EN CHIAPAS, MÉXICO</t>
  </si>
  <si>
    <t xml:space="preserve">Salgado-García, S.; Castelán-Estrada, M.; Aranda-Ibañez, E.M.; Ortiz-Laurel, H.; Lagunes-Espinoza, L.C.; Córdova-Sánchez, S.</t>
  </si>
  <si>
    <t xml:space="preserve">USO DE RESIDUOS DE LA AGROINDUSTRIA DE LA CAÑA DE AZÚCAR (Saccharum spp.) PARA ELABORAR ABONOS ORGÁNICOS</t>
  </si>
  <si>
    <t xml:space="preserve">Palma-López, D.J.; Zavala-Cruz, J., Cámara-Reyna, J.C.; Ruiz-Maldonado, E.; Salgado-García, S.</t>
  </si>
  <si>
    <t xml:space="preserve">Evaluación de tres métodos de inoculación de Xanthomonas albilineas (Ashby) Dowson, en caña de azúcar (Saccharum spp.).</t>
  </si>
  <si>
    <t xml:space="preserve">López-Vázquez, J.J.; Valdez-Balero, A.; Silva-Rojas, H.V.; Flores-Revilla, C.; Rangel-Ortega, C.A.</t>
  </si>
  <si>
    <t xml:space="preserve">OBTENCIÓN DE CELULOSA A PARTIR DE BAGAZO DE CAÑA DE AZUCAR (Saccharum spp.)</t>
  </si>
  <si>
    <t xml:space="preserve">López-Martínez, A.; Bolio-López, G.I.; Veleva, L.; Solórzano-Valencia, M.; Acosta-Tejada, G.; Hernández-Villegas, M.M.; Salgado-Garcia, S.; Córdova-Sánchez, S.</t>
  </si>
  <si>
    <t xml:space="preserve">ESTRUCTURA POBLACIONAL DE ROEDORES PLAGA EN CAÑA DE AZÚCAR (Saccharum spp.) EN LA CHONTALPA, TABASCO, MÉXICO</t>
  </si>
  <si>
    <t xml:space="preserve">De la Cruz -Ramírez, A.; Sánchez-Soto, S.</t>
  </si>
  <si>
    <t xml:space="preserve">PRODUCCIÓN Y EVALUACIÓN DE ALIMENTOS ELABORADOS CON CAÑA DE AZÚCAR (Saccharum spp.) Y POLLINAZA FERMENTADA EN ESTADO SÓLIDO</t>
  </si>
  <si>
    <t xml:space="preserve">Aranda-Ibáñez, E.M.; Ramos-Juárez, J.A.; Salgado-García, S.; Arias-López, F. T.</t>
  </si>
  <si>
    <t xml:space="preserve">ALIMENTO FERMENTADO A BASE DE CAÑA DE AZÚCAR (Saccharum spp.) EN EL CAMBIO DE PESO DE BOVINOS EN PASTOREO</t>
  </si>
  <si>
    <t xml:space="preserve">Ramos-Juárez, J.A.; Aranda-Ibáñez, E.M.; Morales-Jimenez, E.</t>
  </si>
  <si>
    <t xml:space="preserve">Índice de sitio en plantaciones de Cedrela odorata en el trópico húmedo de México</t>
  </si>
  <si>
    <t xml:space="preserve">Murillo Brito, Y.; Domínguez Domínguez, M.; Martínez Zurimendi, P.; Lagunes Espinoza, L. de C. y Aldrete, A.</t>
  </si>
  <si>
    <t xml:space="preserve">Revista de la Facultad de Ciencias Agrarias de UNCuyo</t>
  </si>
  <si>
    <t xml:space="preserve">Uso potencial y limitantes de la leguminosa canavalia ensiformis en la salud y productividad de los ovinos.</t>
  </si>
  <si>
    <t xml:space="preserve">Hernández-Montiel W., Ramos-Juárez JA, Aranda-Ibáñez EM, Hernández-Mendo O, Munguía-Flores VM, Oliva-Hernández J.</t>
  </si>
  <si>
    <t xml:space="preserve"> Ecosistemas y Recursos Agropecuarios.</t>
  </si>
  <si>
    <t xml:space="preserve">Flora arbórea y usos en la cuenca bajo del río Tonalá, Tabasco, México</t>
  </si>
  <si>
    <t xml:space="preserve">Sol Sánchez Á., Pérez Flores J., Hernández Melchor G. I., Zenteno Ruíz C. E., Baquero Ballón F., Zúñiga González C. A. </t>
  </si>
  <si>
    <t xml:space="preserve">Revista Iberoamericana de Bioeconomia y Cambio Climático. Vo. 2, Núm. 1, pp: 20-42.</t>
  </si>
  <si>
    <t xml:space="preserve">Natural attenuation of weathered oil using aquatic plants in a farm in Southeast México</t>
  </si>
  <si>
    <t xml:space="preserve">Rivera Cruz M. C., Trujilolo Narcía A., Trujillo Rivera E. A., Arias Trinidad A. Mendoza López M. R.</t>
  </si>
  <si>
    <t xml:space="preserve">International Journal of Phytoremediation, Vol. 18, Núm. 9, pp: 877-884</t>
  </si>
  <si>
    <t xml:space="preserve">Informe de frutos de carambola dañados por Amanoza albifrons Sparma, en Tabasco, México.</t>
  </si>
  <si>
    <t xml:space="preserve">Sánchez Soto S. </t>
  </si>
  <si>
    <t xml:space="preserve">Agronomía Mesoamericana, Vol. 41, Núm. 1, pp: 145-151.</t>
  </si>
  <si>
    <t xml:space="preserve">Registro de mortalidad de Eupsittula nana (Psittacidae) por colisión vehicular en la carretera Xcalak – Mahahaual, Quintana Roo, México</t>
  </si>
  <si>
    <t xml:space="preserve">Zeledonia, Vol. 20, Núm. 1, pp: 61-63.</t>
  </si>
  <si>
    <t xml:space="preserve">Biosurfactant Synthesized by Azospirillum lipoferum ALM1B2: Characterization and application for Enviromental protection</t>
  </si>
  <si>
    <t xml:space="preserve">Ojeda Morales M. E., Domínguez Domínguez M., Hernández Rivera M. A., Álvarez Ramírez J. G. </t>
  </si>
  <si>
    <t xml:space="preserve">Water Air Soil Pollut, Vol. 227, Núm. 18, pp: 1-13.</t>
  </si>
  <si>
    <t xml:space="preserve">Colonisation of sclerotia of Sclerotinia sclerotiorum by a fungivorous nematode</t>
  </si>
  <si>
    <t xml:space="preserve">Garcia De la Cruz R., Knudsen G. R., C. Dandurand L. M</t>
  </si>
  <si>
    <t xml:space="preserve">Biocontrol Science and Technology, Vol. 26, Núm. 8, pp: 1166-1170.</t>
  </si>
  <si>
    <t xml:space="preserve">Biolleyana pictifrons (Stål, 1864) (Hemiptera: Nogodinidae): primer registro para Tabasco, México. </t>
  </si>
  <si>
    <t xml:space="preserve">Sánchez Soto S., Moreno Jiménez M. </t>
  </si>
  <si>
    <t xml:space="preserve">Revista Nicaraguense de Entomologia, Vol. 107, Núm. 0, pp: 3-7.</t>
  </si>
  <si>
    <t xml:space="preserve">Programa de fertilización sustentables para plantaciones de cítricos en Tabasco, México</t>
  </si>
  <si>
    <t xml:space="preserve">Salgado García S., Palma López D. J., Zavala Cruz J., Córdova Sánchez S., Castelán Estrada M., Lagunes Espinoza L. C., Ortíz García C. F., Rivera Cruz M. C., Ventura Ulloa F., Marín Aguilar Á., Moreno Caliz E. y Rincón Ramírez J. A. </t>
  </si>
  <si>
    <t xml:space="preserve">Ecosistemas y Recursos Agropecuarias, Vol. 3, Núm. 9, pp: 346-356.</t>
  </si>
  <si>
    <t xml:space="preserve">Paraben sodium salts for the control of postharvert green and blue molds of citrus fruit.</t>
  </si>
  <si>
    <t xml:space="preserve">Moscoso Ramírez P. A., Montesinos Herrero C. y Palou L. </t>
  </si>
  <si>
    <t xml:space="preserve">Acta Horticuturae, pp: 201-206.</t>
  </si>
  <si>
    <t xml:space="preserve">Potassium silicate: a new organic tool for the control of citrus postharvest green mold.</t>
  </si>
  <si>
    <t xml:space="preserve">Moscoso Ramírez P. A. y Palou L</t>
  </si>
  <si>
    <t xml:space="preserve">Acta Horticuturae, pp: 287-292</t>
  </si>
  <si>
    <t xml:space="preserve">Growth of four tree species in petroleum-contaminated soil and effects of crude oil contamination. </t>
  </si>
  <si>
    <t xml:space="preserve">Pérez Hernández I., Ochoa Gaona S., Adams R. H., Rivera Cruz M. C., Pérez Hernández V., Jarquín Sánchez A., Geissen V. y Martínez Zurimendi P. </t>
  </si>
  <si>
    <t xml:space="preserve">Environmental Science and Pollution Research. Vol., Núm., pp: 0944-1344</t>
  </si>
  <si>
    <t xml:space="preserve">Caracterización de aislamientos nativos de Beauveria bassiana y su patogenicidad hacia Hypothenemus hampei, en Tabasco, México. </t>
  </si>
  <si>
    <t xml:space="preserve">Gerónimo Torres J. C., Torres de la Cruz M., Pérez de la Cruz M., De la Cruz Pérez A., Ortíz García C. F. y Cappello García S. </t>
  </si>
  <si>
    <t xml:space="preserve">Revista Colombiana de Entomología, Vol. 42, Núm. 1, pp: 28-35.</t>
  </si>
  <si>
    <t xml:space="preserve">Actividad antifúngica in vitro de extracto acuoso y alcaloideo de Lupinus spp. Sobre Moniliopthera roreri. </t>
  </si>
  <si>
    <t xml:space="preserve">De la Cruz Ricardez D., Lagunes Espinoza L. C., Ortíz García C. F. y Pablo Pérez M. </t>
  </si>
  <si>
    <t xml:space="preserve">Agroproductividad, Vol. 9, Núm. 12, pp: 3-9.</t>
  </si>
  <si>
    <t xml:space="preserve">Primer reporte de Smilisca cyanosticta (Smith, 1953) y de Hyalinobatrachium fleischmanni (Boettger, 1893) (Amphibia: Anura), para el estado de Tabasco, México. </t>
  </si>
  <si>
    <t xml:space="preserve">Sánchez Soto S., Moreno Jiménez M., Lizcano Aguilar J. D. y Sánchez Gómez W. S.  </t>
  </si>
  <si>
    <t xml:space="preserve">Revista Cubana de Zoología, Paeyana, Núm. 502, pp: 44-46.</t>
  </si>
  <si>
    <t xml:space="preserve"> Depredación de Turdus grayi (Aves: Passeriformes) por Glaucidium brasilianum (Aves: Strigiformes) en Tabasco, México.</t>
  </si>
  <si>
    <t xml:space="preserve">Sánchez Soto S. y Moreno Jiménez M.</t>
  </si>
  <si>
    <t xml:space="preserve"> Revista Cubana de Zoología, Paeyana, Núm. 503, pp: 53-55.</t>
  </si>
  <si>
    <t xml:space="preserve">Observación de Cyclopes didactylus (Mammalia: Pilosa) en Tabasco, México. México. </t>
  </si>
  <si>
    <t xml:space="preserve">Sánchez Soto S. y Lizcano Aguilar J. D. </t>
  </si>
  <si>
    <t xml:space="preserve">Revista Cubana de Zoología, Paeyana, Núm. 503, pp: 56-58.</t>
  </si>
  <si>
    <t xml:space="preserve">Mortalidad de mariposas diurnas (Lepidoptera: Rhopalocera) por impacto vehicular en la Reserva de la Biósfera de Calakmul, Campeche, México.</t>
  </si>
  <si>
    <t xml:space="preserve">Sánchez Soto S., Gómez Martínez U. N., Moreno Jiménez M., Santiago Urbano M., Rodríguez Castellanos A. y Morales Martínez M. </t>
  </si>
  <si>
    <t xml:space="preserve"> Revista Nicaraguense de Entomología, Núm. 110, pp: 3-15.</t>
  </si>
  <si>
    <t xml:space="preserve">Aspectos cuantitativos sobre la presencia de nidos de Nasutitermes spp. (Isopera: Termitidae) en cultivo de cacao (Theobrama cacao L.) en Tabasco, México</t>
  </si>
  <si>
    <t xml:space="preserve">Gómez Gómez M. A. y Sánchez Soto S. </t>
  </si>
  <si>
    <t xml:space="preserve"> Revista Nicaraguense de Entomología, Núm. 111, pp: 3-8.</t>
  </si>
  <si>
    <t xml:space="preserve">Incidencia de adultos y daños de Cephaloleia sallei Baly (Coleoptera: Chrysomelidae) en cultivo de Heliconia en Tabasco, México.</t>
  </si>
  <si>
    <t xml:space="preserve">Sánchez Soto S.</t>
  </si>
  <si>
    <t xml:space="preserve"> Boletín de Museo de Entomología de la Universidad del Valle, Vol. 17, Núm. 1, pp: 8-12.</t>
  </si>
  <si>
    <t xml:space="preserve">Caracterización química de abonos orgánicos enriquecidos con guano de murciélago.  </t>
  </si>
  <si>
    <t xml:space="preserve">Palma López D. J., Castillo Salas J. M., Salgado García S., Ortíz Ceballos A. I. y Aceves Navarro L. A. </t>
  </si>
  <si>
    <t xml:space="preserve">Agroproductividad, Vol. 9, Núm. 12, pp: 10-15.</t>
  </si>
  <si>
    <t xml:space="preserve">Diseño y establecimiento de un módulo organopónico. </t>
  </si>
  <si>
    <t xml:space="preserve">Rivera Hernández B., Palma López J. D., Gutiérrez Burón R., Villareal Ibarra E. C., Palma Cancino D. Y. y Peña Peña A. J.  </t>
  </si>
  <si>
    <t xml:space="preserve">Agroproductividad, Vol. 9, Núm. 12, pp: 22-27.</t>
  </si>
  <si>
    <t xml:space="preserve">Efecto del encalado en la materia orgánica del suelo en un sistema agroforestal. </t>
  </si>
  <si>
    <t xml:space="preserve">Ramos Álvarez C., Obrador Olán J. J., García López E., Pérez Flores J. y Carrilla Ávila E.</t>
  </si>
  <si>
    <t xml:space="preserve">Agroproductividad, Vol. 9, Núm. 12, pp: 28-33.</t>
  </si>
  <si>
    <t xml:space="preserve">Eficiencia de tres diseños de trampa para la captura de Opsiphanes cassina fabricii (Boisduval) en Elaeis guianensis Jacq, como alternativa orgánica. </t>
  </si>
  <si>
    <t xml:space="preserve">Hernández Martínez M. Y., Sánchez Soto S., Romero Nápoles J., García López E. y Pérez Flores J. </t>
  </si>
  <si>
    <t xml:space="preserve">Agroproductividad, Vol. 9, Núm. 12, pp: 34-38.</t>
  </si>
  <si>
    <t xml:space="preserve">Nutrición orgánica en plantaciones de cacao (Theobrama cacao L.) en Tabasco, México. </t>
  </si>
  <si>
    <t xml:space="preserve">Triano Sánchez A., Palma López J. D., Salgado García S., Lagunes Espinoza L. C. y Córdoba Avalos V.</t>
  </si>
  <si>
    <t xml:space="preserve">Agroproductividad, Vol. 9, Núm. 12, pp: 39-44.</t>
  </si>
  <si>
    <t xml:space="preserve">Manejo orgánico de hortalizas en Tenosique, Tabasco, México. </t>
  </si>
  <si>
    <t xml:space="preserve">Corzo Romero S. I, Del Rivero Bautista N., Palma López J. D. y Mendoza Hernández J. R. H. </t>
  </si>
  <si>
    <t xml:space="preserve">Agroproductividad, Vol. 9, Núm. 12, pp: 51-56.</t>
  </si>
  <si>
    <t xml:space="preserve">Métodos no normalizados para caracterización de abonos orgánicos. </t>
  </si>
  <si>
    <t xml:space="preserve">Guerrero Peño A., Córdova Ballona G., Carrillo Ávila E. y Obrador Olán J. J.</t>
  </si>
  <si>
    <t xml:space="preserve">Agroproductividad, Vol. 9, Núm. 12, pp: 57-62.</t>
  </si>
  <si>
    <t xml:space="preserve">Escuela de producción orgánica de cacao criollo (Theobrama cacao L. var. Carmelo), en Tabasco, México. </t>
  </si>
  <si>
    <t xml:space="preserve">Córdova Avalos V., Guerrero Peña A., Bucio Galindo A., Hinojosa Cuéllar J. A., Izquierdo Reyes F. y Hernández Echeverría A. </t>
  </si>
  <si>
    <t xml:space="preserve">Agroproductividad, Vol. 9, Núm. 12, pp: 63-67.</t>
  </si>
  <si>
    <t xml:space="preserve">Primer reporte de Urosaurus bicarinatus (Squamata: Phrynosomatidae) en la Reserva de la Biósfera Selva El Ocote, Chiapas, México. </t>
  </si>
  <si>
    <t xml:space="preserve">Revista Cubana de Zoología, Paeyana, Núm. 502</t>
  </si>
  <si>
    <t xml:space="preserve">Cambios de uso del suelo en manglares de la costa de Tabasco</t>
  </si>
  <si>
    <t xml:space="preserve">Gloria Isela Hernández Melchor, Octavio Ruíz Rosado, Ángel Sol Sánchez y Juan Ignacio Valdez Hernández</t>
  </si>
  <si>
    <t xml:space="preserve">Adaptación y mitigación del cambio climático con la producción de bioenergéticos en suelos marginales</t>
  </si>
  <si>
    <t xml:space="preserve">Diego E. Platas Rosado, Pedro Zetina Córdoba, Julio Vilaboa Arroniz y Remedios Martínez Hernández</t>
  </si>
  <si>
    <t xml:space="preserve">Responsabilidad social de la ciencia en la adaptación de la agricultura ante el cambio climático</t>
  </si>
  <si>
    <t xml:space="preserve">Lorena Casanova-Pérez, Juan Pablo Martínez-Dávila, Cesáreo Landeros-Sánchez, Silvia López-Ortiz, Gustavo López-Romero y Benjamín Peña-Olvera</t>
  </si>
  <si>
    <t xml:space="preserve">El cambio climático global: impacto y adaptación de la acuacultura mexicana</t>
  </si>
  <si>
    <t xml:space="preserve">Diego Esteban Platas-Rosado, Juan Cristóbal Hernández-Arzaba, Luling Preza-Lagunes y Luis González-Reynoso</t>
  </si>
  <si>
    <t xml:space="preserve">Impacto potencial del cambio climático en la apicultura</t>
  </si>
  <si>
    <t xml:space="preserve">Castellanos-Potenciano, B.P.; Gallardo-López, F.; Sol-Sánchez, A.; Landeros-Sánchez, C.; Díaz-Padilla, G.; Sierra-Figueredo, P.; Santibañez-Galarza, J.L.</t>
  </si>
  <si>
    <t xml:space="preserve">Revista Iberoamericana de Bioeconomía y Cambio Climático 2(1): 1-19</t>
  </si>
  <si>
    <t xml:space="preserve">Factores que influyen en la práctica de la horticultura periurbana: caso de una ciudad en el estado de Veracruz, México</t>
  </si>
  <si>
    <t xml:space="preserve">Toral-Juárez, M.A.; López-Collado, C.J.; Gallardo-López, F.</t>
  </si>
  <si>
    <t xml:space="preserve">Estudios Sociales 47. 3-26</t>
  </si>
  <si>
    <t xml:space="preserve">Manejo del Nitrógeno en la caña de azúcar de la zona centro de Veracruz, México</t>
  </si>
  <si>
    <t xml:space="preserve">Cesáreo Landeros-Sánchez; Juan Carlos Moreno-Seceña; María del Refugio Castañeda-Chávez; Fabiola Lango-Reynoso; Juan Manuel Hernández-Pérez; Oneyda Hernández-Lara; Álvaro José Caballero-Hernández</t>
  </si>
  <si>
    <t xml:space="preserve">Potencial productivo y limitantes para el cultivo de chile habanero (Capsicum chinense Jacq.) en el estado de Veracruz, México</t>
  </si>
  <si>
    <t xml:space="preserve">Romeo Ruiz-Bello, Martha Elena Nava-Tablada, Cesáreo Landeros-Sánchez, Gabriel Díaz-Padilla</t>
  </si>
  <si>
    <t xml:space="preserve">RINDERESU</t>
  </si>
  <si>
    <t xml:space="preserve">Manejo y actitud del productor sobre la fertilización nitrogenada en caña de azúcar: un estudio de caso</t>
  </si>
  <si>
    <t xml:space="preserve">Moreno-Seceña, J.; Landeros-Sánchez, C., Pérez-Vázquez, A., Palacios-Vélez, O.L.: Castañeda-Chávez, M.R.; López-Collado, C.J.</t>
  </si>
  <si>
    <t xml:space="preserve">Growht, yield, fiber content and lodging resistance in eight varieties of Cenchrus purpureus (Schumach.) Morrone intended as energy crop</t>
  </si>
  <si>
    <t xml:space="preserve">Rueda A., J.; Ortega-Jiménez, E.; Hernández-Garay, A.; Enríquez-Quiroz, J.F.; Guerrero-Rodríguez, J.D.; Quero-Carrillo, A.</t>
  </si>
  <si>
    <t xml:space="preserve">Biomass and Bioenergy</t>
  </si>
  <si>
    <t xml:space="preserve">Sustainable Forest Management in Mexico</t>
  </si>
  <si>
    <t xml:space="preserve">Torres-Rojo, J.M.; Moreno-Sánchez, R.; Mendoza-Briseño, M.A.</t>
  </si>
  <si>
    <t xml:space="preserve">Current Forestry Reports </t>
  </si>
  <si>
    <t xml:space="preserve">Knowledge and Preference of Medicinal Plants in three Rural Communities of Tezonapa, Veracruz, México</t>
  </si>
  <si>
    <t xml:space="preserve">Quiroz-Guerrero, I.; Pérez-Vázquez, A.</t>
  </si>
  <si>
    <t xml:space="preserve">Global Advanced Research Journal of Medicine and Medical Sciences</t>
  </si>
  <si>
    <t xml:space="preserve">Flujo energético –económico como herramienta para tipificar agroecosistemas en el centro del estado de Veracruz, México.</t>
  </si>
  <si>
    <t xml:space="preserve">Purroy-Vásquez, R., Gallardo-López, F., Díaz-Rivera, P., Ortega-Jiménez, E., López-Ortiz, S. y Torres-Hernández, G.</t>
  </si>
  <si>
    <t xml:space="preserve"> Ecosistemas y Recursos Agropecuarios</t>
  </si>
  <si>
    <t xml:space="preserve">Genetic Diversity of Jatropha curcas L. in Veracruz State, México, and its relationships with the content of phorbol esters. </t>
  </si>
  <si>
    <t xml:space="preserve">Zavala-Del Ángel, I.; García-Pérez, E.; González-Hernández, D.; Pérez-Vázquez, A.; Ávila-Reséndiz, C.</t>
  </si>
  <si>
    <t xml:space="preserve">Global Advanced Research Journal of Agricultural Science</t>
  </si>
  <si>
    <t xml:space="preserve">Endosulfan: Its isomers and metabolities in commercially aquatic organisms from the Gulf of Mexico and the Caribbean</t>
  </si>
  <si>
    <t xml:space="preserve">Gabycarmen Navarrete-Rodríguez, Cesáreo Landeros-Sánchez, Alejandra Soto-Estrada, María del Refugio Castañeda-Chavez, Fabiola Lango-Reynoso, Arturo Pérez-Vazquez &amp; Iourii Nikolskii G.</t>
  </si>
  <si>
    <t xml:space="preserve">Physiological and production responses of four grasses from the genera Urochloa and Megathyrsus to shade from Melia azedarach L. </t>
  </si>
  <si>
    <t xml:space="preserve">Santiago-Hernández, F.; López-Ortiz, S.; Ávila-Reséndiz, C.; Jarillo-Rodríguez, J.; Pérez-Hernández, P.; Guerrero-Rodríguez, J. de D. </t>
  </si>
  <si>
    <t xml:space="preserve">Agroforestry Systems</t>
  </si>
  <si>
    <t xml:space="preserve">REDES DE INNOVACIÓN EN LOS GRUPOS GANADEROS DE VALIDACIÓN Y TRANSFERENCIA DE TECNOLOGÍA EN MÉXICO</t>
  </si>
  <si>
    <t xml:space="preserve">Ernesto Cárdenas-Bejarano, Felipe Gallardo-López, J. Felipe Nuñez-Espinoza, Alberto Asiaín-Hoyos, M. Arcángel Rodríguez-Chessani, L. Gildardo Velázquez-Beltrán</t>
  </si>
  <si>
    <t xml:space="preserve">EL CULTIVO DE Gardenia jasminoides Ellis EN LA REGIÓN CENTRO DE VERACRUZ, MÉXICO</t>
  </si>
  <si>
    <t xml:space="preserve">Rodríguez-Deméneghi, M.V.; Gallardo-López, F.; Lee-Espinosa, H.E.; Galindo-Tovar, M.E.; Aguilar-Rivera, N.; Leyva-Ovalle, O.R.; Burchi, G.; Landero-Torres, I.; Murguía-González, J.</t>
  </si>
  <si>
    <t xml:space="preserve">Factores que Inciden en el Control Químico de Diaphorina citri Kuwayama en Áreas Regionales de Control</t>
  </si>
  <si>
    <t xml:space="preserve">Luis Alfredo Pérez-Zarate, Francisco Osorio-Acosta, Juan A. Villanueva-Jiménez*, Laura Delia Ortega-Arenas, y Roberto G. Chiquito-Contreras</t>
  </si>
  <si>
    <t xml:space="preserve">BIOS-ONE: SOUTHWESTERN ENTOMOLOGIST</t>
  </si>
  <si>
    <t xml:space="preserve">MAÍZ CP-569</t>
  </si>
  <si>
    <t xml:space="preserve">Molina-Galán, J.D.†; López-Romero, G.</t>
  </si>
  <si>
    <t xml:space="preserve">MODELO DE TOMA DE DECISIONES DE ABASTO DE AGUA EN UNA COMUNIDAD RURAL</t>
  </si>
  <si>
    <t xml:space="preserve">Benítez-Hernández, J.A.; Reta-Mendiola, J.L.; Asiain-Hoyos, A.; Ruiz-Rosado, O.; Campos-Arriaga, L.; Montané-Azpiri, J.</t>
  </si>
  <si>
    <t xml:space="preserve">INSECTICIDAS EN LA TRANSMISIÓN DEL VIRUS DE LA MANCHA ANULAR DE Carica papaya L., MEDIANTE</t>
  </si>
  <si>
    <t xml:space="preserve">Osorio-Acosta, F.; Villanueva-Jiménez, J.A.*; Celis-León, B.; Morales-Rodríguez, A.; José-Pablo, R.</t>
  </si>
  <si>
    <t xml:space="preserve">Efectividad del aceite parafínico contra Diaphorina citri Kuwayama en Áreas Regionales de Control (ARCOs) en Veracruz</t>
  </si>
  <si>
    <t xml:space="preserve">Pérez Zarate Luis Alfredo, Osorio Acosta Francisco, Villanueva Jiménez Juan Antonio,Ortega Arenas Laura Delia, Chiquito Contreras Roberto Gregorio </t>
  </si>
  <si>
    <t xml:space="preserve">AGRI-21</t>
  </si>
  <si>
    <t xml:space="preserve">EVALUACIÓN DEL IMPACTO SOCIAL DE PROYECTOS DE BIOCOMBUSTIBLES EN EL SURESTE DE MÉXICO</t>
  </si>
  <si>
    <t xml:space="preserve">Pérez-Vázquez, A.; Noda-Leyva, Y.; Valdés-Rodríguez, O.A.*</t>
  </si>
  <si>
    <t xml:space="preserve">Valor de uso de la flora del Ejido Sinaloa 1a sección, Cárdenas, Tabasco, México</t>
  </si>
  <si>
    <t xml:space="preserve">Erika Gómez García, Ángel Sol Sánchez, Eustolia García López y Arturo Pérez Vázquez</t>
  </si>
  <si>
    <t xml:space="preserve">Controversias legislativas en la protección del ecosistema manglar: el caso Tabasco, México</t>
  </si>
  <si>
    <t xml:space="preserve">Gloria Isela Hernández Melchor, Ángel Sol Sánchez, Octavio Ruíz Rosado y Juan Ignacio Valdez Hernández</t>
  </si>
  <si>
    <t xml:space="preserve">Diagnóstico del proceso de reforestación en manglares de la costa de Tabasco</t>
  </si>
  <si>
    <t xml:space="preserve">Gloria Isela Hernández Melchor, Ángel Sol Sánchez, Octavio Ruíz Rosado, Juan Ignacio Valdez Hernández, Jorge C. López Collado y Juan L. Reta Mendiola</t>
  </si>
  <si>
    <t xml:space="preserve">Comparación de dos métodos de transferencia de embriones en el ganado criollo lechero tropical</t>
  </si>
  <si>
    <t xml:space="preserve">Naranjo- Chacón, F.; Becerril- Pérez, C. M.; Canseco- Sedano, R.; Zárate- Guevara, O. E.; Soto- Estrada, A.; Rosales- Martínez, F.; Rosendo- Ponce, A.</t>
  </si>
  <si>
    <t xml:space="preserve">Ecosistemas y recursos agropecuarios</t>
  </si>
  <si>
    <t xml:space="preserve">COMPETITIVIDAD EN LA COMERCIALIZACIÓN DE MANGO (Mangifera indica L.) DE MÉXICO</t>
  </si>
  <si>
    <t xml:space="preserve">Ramón-Canul, L.; Figueroa-Rodríguez, K.; Arévalo-Galarza, M.L.C.; Ávila Reséndiz, C.; Soto-Estrada, A.</t>
  </si>
  <si>
    <t xml:space="preserve">Agroproductividad Vol. 9, Núm. 5</t>
  </si>
  <si>
    <t xml:space="preserve">Sociociltural dimension in agriculture adaptation to climate change</t>
  </si>
  <si>
    <t xml:space="preserve">Casanova- Pérez, L.; Martínez- Dávila, J. P.; López- Ortíz, S.; Landeros- Sánchez, C.; López- Romero, G.</t>
  </si>
  <si>
    <t xml:space="preserve">Agroecology and Sustainable food systems, 40 (8)</t>
  </si>
  <si>
    <t xml:space="preserve">Current state of bacteria pathogenicity and their relationship with host and environment in tilapia Oreochromis niloticus</t>
  </si>
  <si>
    <t xml:space="preserve">Huicab-Pech, Z.G.; Landeros-Sánchez, C.*; Castañeda-Chávez, M.R.; Lango-Reynoso, F.; López-Collado, C.J.; Platas-Rosado, D.E.</t>
  </si>
  <si>
    <t xml:space="preserve">Journal of Aquaculture Research &amp; Development. Vol.7.</t>
  </si>
  <si>
    <t xml:space="preserve">Size doesn´t matter but color does: preference of neotropical butterfly species to make souvenirs</t>
  </si>
  <si>
    <t xml:space="preserve">López-Collado, J.; Cruz- Salas, L. L., García- Albarado, J. C.; Platas-Rosado, D. E.; Calyecac-Cortero, H. G.</t>
  </si>
  <si>
    <t xml:space="preserve">Journal of entomology and zoology studies4 (5): 159- 165</t>
  </si>
  <si>
    <t xml:space="preserve">DNA sequence variation in the fruit tree Inga inicuil (Leguminosae: Mimosoideae) from contrasting altitude distinguishes two different species</t>
  </si>
  <si>
    <t xml:space="preserve">Pulido- Salas, Ma. T. P.; González, D.; Pérez-Váquez, A.; Lorea-Hernández, F.</t>
  </si>
  <si>
    <t xml:space="preserve">Botanical Sciences 94(4): 1-14, 2016</t>
  </si>
  <si>
    <t xml:space="preserve">Caracterización de la leche y clasificación de calidad mediante análisis Cluster en sistemas de doble propósito</t>
  </si>
  <si>
    <t xml:space="preserve">Juárez-Barrientos, J.M.; Díaz-Rivera, P.; Rodríguez-Miranda, J.; Martínez-Sánchez, C.E.; Hernández-Santos, B.; Ramírez-Rivera, E.J.; Torruco-Uco, J.G.; Herman-Lara, E.</t>
  </si>
  <si>
    <t xml:space="preserve">Revista Mexicana de Ciencias Pecuarias. 4: 525-537</t>
  </si>
  <si>
    <t xml:space="preserve">De von Bertalanffy a Luhmann: Deconstrucción del concepto “agroecosistema” a través de las generaciones sistémicas</t>
  </si>
  <si>
    <t xml:space="preserve">Casanova-Pérez, L.; Martínez-Dávila, J.P.; López-Ortiz, S.; López-Romero, G.</t>
  </si>
  <si>
    <t xml:space="preserve">Revista del Magíster en Análisis Sistémico Aplicado a la Sociedad. 35: 60-74</t>
  </si>
  <si>
    <t xml:space="preserve">Luis Alfredo Pérez-Zarate, Francisco Osorio-Acosta, Juan A. VillanuevaJiménez*, Laura Delia Ortega-Arenas, y Roberto G. Chiquito-Contreras</t>
  </si>
  <si>
    <t xml:space="preserve">The optical absorption coefficient of maize grains investigated by photoacoustic spectroscopy</t>
  </si>
  <si>
    <t xml:space="preserve">C.L. Rodríguez Páez, A. Carballo Carballo, R. Rico Molina, C. Hernández Aguilar, A. Domínguez Pacheco, A. Cruz Orea, E. Moreno Martínez</t>
  </si>
  <si>
    <t xml:space="preserve">Springer. International Journal Thermophys (2017) 38:11</t>
  </si>
  <si>
    <t xml:space="preserve">Metabolomics as a Tool in Agriculture. Metabolomics-Fundamentals and Applications</t>
  </si>
  <si>
    <t xml:space="preserve">Emmanuel Ibarra-Estrada, Ramón Marcos Soto-Hernández and Mariana Palma Tenango.</t>
  </si>
  <si>
    <t xml:space="preserve">InTechOpen. ISBN 978-953-51-2854-0. Print ISBN 978-953-51-2853-3. 214P. DOI: 10.5772/62614</t>
  </si>
  <si>
    <t xml:space="preserve">Response of vegetable pads of two cactus cultivars to the presence of Salmonella strains.</t>
  </si>
  <si>
    <t xml:space="preserve">S.L. de la Riva-Álvarez, A.M. Hernández-Anguiano, J.E Corrales-García, H.A. Zavaleta‑Mancera, M. Soto-Hernández, J. Patel</t>
  </si>
  <si>
    <t xml:space="preserve">Acta Hortic. 1141. 207-212 P. DOI 10.17660</t>
  </si>
  <si>
    <t xml:space="preserve">Distribución de biomasa aérea en un bosque de Pinus patula bajo gestión forestal en Zacualtipán, Hidalgo, México</t>
  </si>
  <si>
    <t xml:space="preserve">Griselda Chávez-Aguilar, Gregorio Ángeles-Pérez*, Marlín Pérez-Suárez, Miguel Ángel López-López, Edmundo García-Moya y Craig Wayson</t>
  </si>
  <si>
    <t xml:space="preserve">Madera y Bosques22(3)23-36P</t>
  </si>
  <si>
    <t xml:space="preserve">Valor nutritivo del pasto Mulato bajo diferentes estrategias de pastoreo.</t>
  </si>
  <si>
    <t xml:space="preserve">Cruz Hernández A., Hernández Garay A., Aranda Ibáñez E. M., Chay Canul A. J., Márquez Quiroz C., Rojas García A. R., y Gómez Vázquez A. </t>
  </si>
  <si>
    <t xml:space="preserve"> Ecosistemas y Recursos Agropecuarios, Núm. 4, Vol. 10, pp: 65-72.</t>
  </si>
  <si>
    <t xml:space="preserve">Free-living culturable bacteria and protozoa from the rhizoplanes of three floating aquatic plant species</t>
  </si>
  <si>
    <t xml:space="preserve">E. Quisehuatl- Tepexicuapan, R. Ferrera-Cerrato, H. V. Silva-Rojas, S. Rodriguez-Zaragoza, A. Alarcón &amp; J. J. Almaraz- Suárez</t>
  </si>
  <si>
    <t xml:space="preserve">Plant Biosystems-An International Journal Dealing with all Aspects of Plant Biology </t>
  </si>
  <si>
    <t xml:space="preserve">Lipid extracction from the biomass of Trichoderma koningiopsis MX1 produced in a non-stirring culture for potencial biodiesel producction</t>
  </si>
  <si>
    <t xml:space="preserve">Ma. Remedios Mendoza-López. Daniel Velez-Martínez. Rosalba Argumedo-Delira. Alejandro Alarcón. Oscar García-Barradas. Gabriela Sánchez- Viveros. Ronald Ferrera- Cerrato </t>
  </si>
  <si>
    <t xml:space="preserve">Environmen tal Science and PollutionResearch</t>
  </si>
  <si>
    <t xml:space="preserve">Comportamiento reproductivo de Theobrama cacao L. en plantaciones con reconversión orgánica en Tabasco, México. </t>
  </si>
  <si>
    <t xml:space="preserve">Triano Sánchez A., Palma López J. D., Lagunes Espinoza L. C., Salgado García S. y Córdoba Avalos V.</t>
  </si>
  <si>
    <t xml:space="preserve">Agroproductividad, Vol. 9, Núm. 12, pp: 16-21</t>
  </si>
  <si>
    <t xml:space="preserve">Evaluación de la rentabilidad económica y captura de carbono en plantaciones de cacao en el Plan Chontalpa, Tabasco</t>
  </si>
  <si>
    <t xml:space="preserve">Trinidad Félix W., Sol Sánchez Á., Galindo Alcántara A. </t>
  </si>
  <si>
    <t xml:space="preserve">Revista Iberoamericana de Bioeconomia y Cambio Climático. Vo. 2, Núm. 1, pp: 53-71.</t>
  </si>
  <si>
    <t xml:space="preserve">Nutritional and Physiological Response of Sugarcane Varieties to Nitrogen Fertilization in a Haplic Cambisol</t>
  </si>
  <si>
    <t xml:space="preserve">Izquierdo Hernández J.,  Salgado García S., Lagunes Espinoza L. C., Palma López D. J., Ortiz Laurel H., Córdova Sánchez S., Castelán Estrada M. </t>
  </si>
  <si>
    <t xml:space="preserve">SugarTech</t>
  </si>
  <si>
    <t xml:space="preserve">Evaluation of sodium benzoate and other food additives for the control of citrus postharvest green and blue molds. </t>
  </si>
  <si>
    <t xml:space="preserve">Montesinos Herrero C., Moscoso Ramírez P. A., Palou L. </t>
  </si>
  <si>
    <t xml:space="preserve">Postharvest  Biology and Technology, Vol. 115, Núm. 5, pp: 72-80.</t>
  </si>
  <si>
    <t xml:space="preserve">Capacidad de usos de suelo urbano en planicies fluviales costeras: el caso de Villahermosa, Tabasco, México</t>
  </si>
  <si>
    <t xml:space="preserve">Zavala Cruz J., Morales Garduza M. A., Vargas Villamil L. M., Palma López D. J., Ortíz Solorio C. A. </t>
  </si>
  <si>
    <t xml:space="preserve">Interciencia, Vol. 41, Núm. 5, pp: 296-304.</t>
  </si>
  <si>
    <t xml:space="preserve">Spatial Distribution of Oil and Biostimulation Through the Rhizosphere of Leersia hexandra in Degraded Soil</t>
  </si>
  <si>
    <t xml:space="preserve">Rodríguez Rodríguez N., Rivera Cruz M. C., Trujillo Narcía A.,  Almaráz Suárez J. J., Salgado García S. </t>
  </si>
  <si>
    <t xml:space="preserve">WATER AIR AND SOIL POLLUTION, Vol. 227, Núm. 9, pp: 1-14.</t>
  </si>
  <si>
    <t xml:space="preserve">Primer registro de un ejemplar de Chelonia mydas (Linnaeus, 1758) en la Laguna El Carmen, Tabasco, México</t>
  </si>
  <si>
    <t xml:space="preserve">Sánchez Soto S., Gómez Martínez U. N. </t>
  </si>
  <si>
    <t xml:space="preserve">Cuadernos de Herpetología, Vol. 30, Núm. 2, pp: 1-3.</t>
  </si>
  <si>
    <t xml:space="preserve">Indicadores geomorfológicos para evaluar a vulnerabilidad por inundación ante el ascenso del nivel del mar debido al cambio climático en la costa de Tabasco y Campeche, México. </t>
  </si>
  <si>
    <t xml:space="preserve">Ramos Reyes R., Zavala Cruz J., Gama Campillo L. M., Pech Pool D. y Ortíz Pérez M. A. </t>
  </si>
  <si>
    <t xml:space="preserve">Boletín de la Sociedad Geológica Mexicana, Vol. 68, Núm. 3, pp: 581-598</t>
  </si>
  <si>
    <t xml:space="preserve">Presencia de Melanaphis sacchari (Zehntner) (Hemiptera: Aphididae) en la Chontalpa, Tabasco, México. </t>
  </si>
  <si>
    <t xml:space="preserve">Sánchez Soto S., de la Rosa Santamaría R., Moreno Jímenez M., Santiago Urbano M. y Hernández Mayo C. </t>
  </si>
  <si>
    <t xml:space="preserve">Revista Nicaraguense de Entomología</t>
  </si>
  <si>
    <t xml:space="preserve">Evolution of forest soil properties after liming with a by-product derived from a sugar beet mill. </t>
  </si>
  <si>
    <t xml:space="preserve">González I. M., Gallardo J. F., Egido J. A., Obrador Olán J. J. </t>
  </si>
  <si>
    <t xml:space="preserve">Chemical and Biological Technologies in Agriculture, Vol. 3, Núm. 26, pp: 2-10.</t>
  </si>
  <si>
    <t xml:space="preserve">RESEÑA: Fernández-Ordoñez Y. Margarita, Escalona Maurice M. Jorge, y Valdez Lazalde J. René (eds). 2015. Avances y Perspectivas de la Geomática con Aplicaciones Ambientales, Agrícolas y Urbanas.</t>
  </si>
  <si>
    <t xml:space="preserve">Nicolás Pérez-Ramírez</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1" min="1" style="1" width="19.1"/>
    <col collapsed="false" customWidth="true" hidden="false" outlineLevel="0" max="2" min="2" style="1" width="16.55"/>
    <col collapsed="false" customWidth="true" hidden="false" outlineLevel="0" max="3" min="3" style="1" width="254.99"/>
    <col collapsed="false" customWidth="true" hidden="false" outlineLevel="0" max="4" min="4" style="1" width="20.1"/>
    <col collapsed="false" customWidth="true" hidden="false" outlineLevel="0" max="5" min="5" style="1" width="22.88"/>
    <col collapsed="false" customWidth="true" hidden="false" outlineLevel="0" max="6" min="6" style="1" width="20.43"/>
    <col collapsed="false" customWidth="true" hidden="false" outlineLevel="0" max="7" min="7" style="1" width="42.1"/>
    <col collapsed="false" customWidth="true" hidden="false" outlineLevel="0" max="8" min="8" style="1" width="32.1"/>
    <col collapsed="false" customWidth="true" hidden="false" outlineLevel="0" max="9" min="9" style="1" width="27.66"/>
    <col collapsed="false" customWidth="true" hidden="false" outlineLevel="0" max="10" min="10" style="1" width="35.66"/>
    <col collapsed="false" customWidth="true" hidden="false" outlineLevel="0" max="11" min="11" style="1" width="16.55"/>
    <col collapsed="false" customWidth="true" hidden="false" outlineLevel="0" max="12" min="12" style="1" width="29.55"/>
    <col collapsed="false" customWidth="true" hidden="false" outlineLevel="0" max="13" min="13" style="1" width="5.99"/>
    <col collapsed="false" customWidth="true" hidden="false" outlineLevel="0" max="14" min="14" style="1" width="18.99"/>
    <col collapsed="false" customWidth="true" hidden="false" outlineLevel="0" max="15" min="15" style="1" width="5.99"/>
    <col collapsed="false" customWidth="false" hidden="false" outlineLevel="0" max="257" min="16"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8</v>
      </c>
      <c r="C4" s="1" t="s">
        <v>7</v>
      </c>
      <c r="D4" s="1" t="s">
        <v>7</v>
      </c>
      <c r="E4" s="1" t="s">
        <v>8</v>
      </c>
      <c r="F4" s="1" t="s">
        <v>8</v>
      </c>
      <c r="G4" s="1" t="s">
        <v>9</v>
      </c>
      <c r="H4" s="1" t="s">
        <v>10</v>
      </c>
      <c r="I4" s="1" t="s">
        <v>9</v>
      </c>
      <c r="J4" s="1" t="s">
        <v>9</v>
      </c>
      <c r="K4" s="1" t="s">
        <v>11</v>
      </c>
      <c r="L4" s="1" t="s">
        <v>7</v>
      </c>
      <c r="M4" s="1" t="s">
        <v>12</v>
      </c>
      <c r="N4" s="1" t="s">
        <v>13</v>
      </c>
      <c r="O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3.8" hidden="false" customHeight="false" outlineLevel="0" collapsed="false">
      <c r="A6" s="4" t="s">
        <v>30</v>
      </c>
      <c r="B6" s="4"/>
      <c r="C6" s="4"/>
      <c r="D6" s="4"/>
      <c r="E6" s="4"/>
      <c r="F6" s="4"/>
      <c r="G6" s="4"/>
      <c r="H6" s="4"/>
      <c r="I6" s="4"/>
      <c r="J6" s="4"/>
      <c r="K6" s="4"/>
      <c r="L6" s="4"/>
      <c r="M6" s="4"/>
      <c r="N6" s="4"/>
      <c r="O6" s="4"/>
    </row>
    <row r="7" customFormat="false" ht="13.2"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3.2" hidden="false" customHeight="false" outlineLevel="0" collapsed="false">
      <c r="A8" s="1" t="n">
        <v>2016</v>
      </c>
      <c r="B8" s="1" t="s">
        <v>46</v>
      </c>
      <c r="C8" s="1" t="s">
        <v>47</v>
      </c>
      <c r="D8" s="1" t="n">
        <v>2016</v>
      </c>
      <c r="H8" s="5" t="s">
        <v>48</v>
      </c>
      <c r="I8" s="1" t="s">
        <v>49</v>
      </c>
      <c r="L8" s="1" t="s">
        <v>50</v>
      </c>
      <c r="M8" s="1" t="n">
        <v>2016</v>
      </c>
      <c r="N8" s="6" t="n">
        <v>43146</v>
      </c>
    </row>
  </sheetData>
  <mergeCells count="1">
    <mergeCell ref="A6:O6"/>
  </mergeCells>
  <dataValidations count="1">
    <dataValidation allowBlank="true" errorStyle="stop" operator="between" showDropDown="false" showErrorMessage="true" showInputMessage="false" sqref="H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51</v>
      </c>
    </row>
    <row r="2" customFormat="false" ht="13.2" hidden="false" customHeight="false" outlineLevel="0" collapsed="false">
      <c r="A2" s="1" t="s">
        <v>52</v>
      </c>
    </row>
    <row r="3" customFormat="false" ht="13.2" hidden="false" customHeight="false" outlineLevel="0" collapsed="false">
      <c r="A3" s="1" t="s">
        <v>53</v>
      </c>
    </row>
    <row r="4" customFormat="false" ht="13.2" hidden="false" customHeight="false" outlineLevel="0" collapsed="false">
      <c r="A4" s="1" t="s">
        <v>54</v>
      </c>
    </row>
    <row r="5" customFormat="false" ht="13.2" hidden="false" customHeight="false" outlineLevel="0" collapsed="false">
      <c r="A5" s="1" t="s">
        <v>55</v>
      </c>
    </row>
    <row r="6" customFormat="false" ht="13.2" hidden="false" customHeight="false" outlineLevel="0" collapsed="false">
      <c r="A6" s="1" t="s">
        <v>56</v>
      </c>
    </row>
    <row r="7" customFormat="false" ht="13.2" hidden="false" customHeight="false" outlineLevel="0" collapsed="false">
      <c r="A7" s="1"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8"/>
  <sheetViews>
    <sheetView showFormulas="false" showGridLines="true" showRowColHeaders="true" showZeros="true" rightToLeft="false" tabSelected="true" showOutlineSymbols="true" defaultGridColor="true" view="normal" topLeftCell="A304"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1" min="1" style="7" width="20.21"/>
    <col collapsed="false" customWidth="true" hidden="false" outlineLevel="0" max="2" min="2" style="7" width="81.87"/>
    <col collapsed="false" customWidth="true" hidden="false" outlineLevel="0" max="3" min="3" style="7" width="37.55"/>
    <col collapsed="false" customWidth="true" hidden="false" outlineLevel="0" max="4" min="4" style="7" width="25.43"/>
    <col collapsed="false" customWidth="true" hidden="false" outlineLevel="0" max="5" min="5" style="7" width="14.87"/>
  </cols>
  <sheetData>
    <row r="1" customFormat="false" ht="24.6" hidden="false" customHeight="true" outlineLevel="0" collapsed="false">
      <c r="A1" s="8" t="s">
        <v>57</v>
      </c>
      <c r="B1" s="8"/>
      <c r="C1" s="8"/>
      <c r="D1" s="8"/>
      <c r="E1" s="8"/>
      <c r="F1" s="8"/>
      <c r="G1" s="9"/>
    </row>
    <row r="2" s="10" customFormat="true" ht="67.8" hidden="false" customHeight="true" outlineLevel="0" collapsed="false">
      <c r="A2" s="7"/>
      <c r="B2" s="7" t="s">
        <v>58</v>
      </c>
      <c r="C2" s="7" t="s">
        <v>59</v>
      </c>
      <c r="D2" s="7" t="s">
        <v>60</v>
      </c>
      <c r="E2" s="7" t="s">
        <v>61</v>
      </c>
    </row>
    <row r="3" customFormat="false" ht="52.8" hidden="false" customHeight="false" outlineLevel="0" collapsed="false">
      <c r="A3" s="7" t="n">
        <v>1</v>
      </c>
      <c r="B3" s="7" t="s">
        <v>62</v>
      </c>
      <c r="C3" s="7" t="s">
        <v>63</v>
      </c>
      <c r="D3" s="7" t="s">
        <v>64</v>
      </c>
      <c r="E3" s="11" t="n">
        <v>42430</v>
      </c>
    </row>
    <row r="4" customFormat="false" ht="52.8" hidden="false" customHeight="false" outlineLevel="0" collapsed="false">
      <c r="A4" s="7" t="n">
        <v>2</v>
      </c>
      <c r="B4" s="7" t="s">
        <v>65</v>
      </c>
      <c r="C4" s="7" t="s">
        <v>66</v>
      </c>
      <c r="D4" s="7" t="s">
        <v>67</v>
      </c>
      <c r="E4" s="11" t="n">
        <v>42552</v>
      </c>
    </row>
    <row r="5" customFormat="false" ht="39.6" hidden="false" customHeight="false" outlineLevel="0" collapsed="false">
      <c r="A5" s="7" t="n">
        <v>3</v>
      </c>
      <c r="B5" s="7" t="s">
        <v>68</v>
      </c>
      <c r="C5" s="7" t="s">
        <v>69</v>
      </c>
      <c r="D5" s="7" t="s">
        <v>70</v>
      </c>
      <c r="E5" s="11" t="n">
        <v>42614</v>
      </c>
    </row>
    <row r="6" customFormat="false" ht="26.4" hidden="false" customHeight="false" outlineLevel="0" collapsed="false">
      <c r="A6" s="7" t="n">
        <v>4</v>
      </c>
      <c r="B6" s="7" t="s">
        <v>71</v>
      </c>
      <c r="C6" s="7" t="s">
        <v>72</v>
      </c>
      <c r="D6" s="7" t="s">
        <v>70</v>
      </c>
      <c r="E6" s="11" t="n">
        <v>42614</v>
      </c>
    </row>
    <row r="7" customFormat="false" ht="39.6" hidden="false" customHeight="false" outlineLevel="0" collapsed="false">
      <c r="A7" s="7" t="n">
        <v>5</v>
      </c>
      <c r="B7" s="7" t="s">
        <v>73</v>
      </c>
      <c r="C7" s="7" t="s">
        <v>74</v>
      </c>
      <c r="D7" s="7" t="s">
        <v>70</v>
      </c>
      <c r="E7" s="11" t="n">
        <v>42614</v>
      </c>
    </row>
    <row r="8" customFormat="false" ht="52.8" hidden="false" customHeight="false" outlineLevel="0" collapsed="false">
      <c r="A8" s="7" t="n">
        <v>6</v>
      </c>
      <c r="B8" s="7" t="s">
        <v>75</v>
      </c>
      <c r="C8" s="7" t="s">
        <v>76</v>
      </c>
      <c r="D8" s="7" t="s">
        <v>70</v>
      </c>
      <c r="E8" s="11" t="n">
        <v>42614</v>
      </c>
    </row>
    <row r="9" customFormat="false" ht="26.4" hidden="false" customHeight="false" outlineLevel="0" collapsed="false">
      <c r="A9" s="7" t="n">
        <v>7</v>
      </c>
      <c r="B9" s="7" t="s">
        <v>77</v>
      </c>
      <c r="C9" s="7" t="s">
        <v>78</v>
      </c>
      <c r="D9" s="7" t="s">
        <v>70</v>
      </c>
      <c r="E9" s="11" t="n">
        <v>42614</v>
      </c>
    </row>
    <row r="10" customFormat="false" ht="39.6" hidden="false" customHeight="false" outlineLevel="0" collapsed="false">
      <c r="A10" s="7" t="n">
        <v>8</v>
      </c>
      <c r="B10" s="7" t="s">
        <v>79</v>
      </c>
      <c r="C10" s="7" t="s">
        <v>80</v>
      </c>
      <c r="D10" s="7" t="s">
        <v>70</v>
      </c>
      <c r="E10" s="11" t="n">
        <v>42614</v>
      </c>
    </row>
    <row r="11" customFormat="false" ht="39.6" hidden="false" customHeight="false" outlineLevel="0" collapsed="false">
      <c r="A11" s="7" t="n">
        <v>9</v>
      </c>
      <c r="B11" s="7" t="s">
        <v>81</v>
      </c>
      <c r="C11" s="7" t="s">
        <v>82</v>
      </c>
      <c r="D11" s="7" t="s">
        <v>83</v>
      </c>
      <c r="E11" s="11" t="n">
        <v>42583</v>
      </c>
    </row>
    <row r="12" customFormat="false" ht="39.6" hidden="false" customHeight="false" outlineLevel="0" collapsed="false">
      <c r="A12" s="7" t="n">
        <v>10</v>
      </c>
      <c r="B12" s="7" t="s">
        <v>84</v>
      </c>
      <c r="C12" s="7" t="s">
        <v>85</v>
      </c>
      <c r="D12" s="7" t="s">
        <v>64</v>
      </c>
      <c r="E12" s="11" t="n">
        <v>42430</v>
      </c>
    </row>
    <row r="13" customFormat="false" ht="26.4" hidden="false" customHeight="false" outlineLevel="0" collapsed="false">
      <c r="A13" s="7" t="n">
        <v>11</v>
      </c>
      <c r="B13" s="7" t="s">
        <v>86</v>
      </c>
      <c r="C13" s="7" t="s">
        <v>87</v>
      </c>
      <c r="D13" s="7" t="s">
        <v>88</v>
      </c>
      <c r="E13" s="11" t="n">
        <v>42491</v>
      </c>
    </row>
    <row r="14" customFormat="false" ht="66" hidden="false" customHeight="false" outlineLevel="0" collapsed="false">
      <c r="A14" s="7" t="n">
        <v>12</v>
      </c>
      <c r="B14" s="7" t="s">
        <v>89</v>
      </c>
      <c r="C14" s="7" t="s">
        <v>90</v>
      </c>
      <c r="D14" s="7" t="s">
        <v>91</v>
      </c>
      <c r="E14" s="11" t="n">
        <v>42675</v>
      </c>
    </row>
    <row r="15" customFormat="false" ht="52.8" hidden="false" customHeight="false" outlineLevel="0" collapsed="false">
      <c r="A15" s="7" t="n">
        <v>13</v>
      </c>
      <c r="B15" s="7" t="s">
        <v>92</v>
      </c>
      <c r="C15" s="7" t="s">
        <v>93</v>
      </c>
      <c r="D15" s="7" t="s">
        <v>94</v>
      </c>
      <c r="E15" s="11" t="n">
        <v>42370</v>
      </c>
    </row>
    <row r="16" customFormat="false" ht="39.6" hidden="false" customHeight="false" outlineLevel="0" collapsed="false">
      <c r="A16" s="7" t="n">
        <v>14</v>
      </c>
      <c r="B16" s="7" t="s">
        <v>95</v>
      </c>
      <c r="C16" s="7" t="s">
        <v>96</v>
      </c>
      <c r="D16" s="7" t="s">
        <v>97</v>
      </c>
      <c r="E16" s="11" t="n">
        <v>42470</v>
      </c>
    </row>
    <row r="17" customFormat="false" ht="39.6" hidden="false" customHeight="false" outlineLevel="0" collapsed="false">
      <c r="A17" s="7" t="n">
        <v>15</v>
      </c>
      <c r="B17" s="7" t="s">
        <v>98</v>
      </c>
      <c r="C17" s="7" t="s">
        <v>99</v>
      </c>
      <c r="D17" s="7" t="s">
        <v>100</v>
      </c>
      <c r="E17" s="11" t="n">
        <v>42401</v>
      </c>
    </row>
    <row r="18" customFormat="false" ht="26.4" hidden="false" customHeight="false" outlineLevel="0" collapsed="false">
      <c r="A18" s="7" t="n">
        <v>16</v>
      </c>
      <c r="B18" s="7" t="s">
        <v>101</v>
      </c>
      <c r="C18" s="7" t="s">
        <v>102</v>
      </c>
      <c r="D18" s="7" t="s">
        <v>103</v>
      </c>
      <c r="E18" s="11" t="n">
        <v>42522</v>
      </c>
    </row>
    <row r="19" customFormat="false" ht="26.4" hidden="false" customHeight="false" outlineLevel="0" collapsed="false">
      <c r="A19" s="7" t="n">
        <v>17</v>
      </c>
      <c r="B19" s="7" t="s">
        <v>104</v>
      </c>
      <c r="C19" s="7" t="s">
        <v>105</v>
      </c>
      <c r="D19" s="7" t="s">
        <v>67</v>
      </c>
      <c r="E19" s="11" t="n">
        <v>42552</v>
      </c>
    </row>
    <row r="20" customFormat="false" ht="26.4" hidden="false" customHeight="false" outlineLevel="0" collapsed="false">
      <c r="A20" s="7" t="n">
        <v>18</v>
      </c>
      <c r="B20" s="7" t="s">
        <v>106</v>
      </c>
      <c r="C20" s="7" t="s">
        <v>107</v>
      </c>
      <c r="D20" s="7" t="s">
        <v>67</v>
      </c>
      <c r="E20" s="11" t="n">
        <v>42552</v>
      </c>
    </row>
    <row r="21" customFormat="false" ht="26.4" hidden="false" customHeight="false" outlineLevel="0" collapsed="false">
      <c r="A21" s="7" t="n">
        <v>19</v>
      </c>
      <c r="B21" s="7" t="s">
        <v>108</v>
      </c>
      <c r="C21" s="7" t="s">
        <v>109</v>
      </c>
      <c r="D21" s="7" t="s">
        <v>110</v>
      </c>
      <c r="E21" s="11" t="n">
        <v>42583</v>
      </c>
    </row>
    <row r="22" customFormat="false" ht="26.4" hidden="false" customHeight="false" outlineLevel="0" collapsed="false">
      <c r="A22" s="7" t="n">
        <v>20</v>
      </c>
      <c r="B22" s="7" t="s">
        <v>111</v>
      </c>
      <c r="C22" s="7" t="s">
        <v>112</v>
      </c>
      <c r="D22" s="7" t="s">
        <v>110</v>
      </c>
      <c r="E22" s="11" t="n">
        <v>42583</v>
      </c>
    </row>
    <row r="23" customFormat="false" ht="39.6" hidden="false" customHeight="false" outlineLevel="0" collapsed="false">
      <c r="A23" s="7" t="n">
        <v>21</v>
      </c>
      <c r="B23" s="7" t="s">
        <v>113</v>
      </c>
      <c r="C23" s="7" t="s">
        <v>114</v>
      </c>
      <c r="D23" s="7" t="s">
        <v>110</v>
      </c>
      <c r="E23" s="11" t="n">
        <v>42583</v>
      </c>
    </row>
    <row r="24" customFormat="false" ht="26.4" hidden="false" customHeight="false" outlineLevel="0" collapsed="false">
      <c r="A24" s="7" t="n">
        <v>22</v>
      </c>
      <c r="B24" s="7" t="s">
        <v>115</v>
      </c>
      <c r="C24" s="7" t="s">
        <v>116</v>
      </c>
      <c r="D24" s="7" t="s">
        <v>110</v>
      </c>
      <c r="E24" s="11" t="n">
        <v>42583</v>
      </c>
    </row>
    <row r="25" customFormat="false" ht="39.6" hidden="false" customHeight="false" outlineLevel="0" collapsed="false">
      <c r="A25" s="7" t="n">
        <v>23</v>
      </c>
      <c r="B25" s="7" t="s">
        <v>117</v>
      </c>
      <c r="C25" s="7" t="s">
        <v>118</v>
      </c>
      <c r="D25" s="7" t="s">
        <v>110</v>
      </c>
      <c r="E25" s="11" t="n">
        <v>42583</v>
      </c>
    </row>
    <row r="26" customFormat="false" ht="26.4" hidden="false" customHeight="false" outlineLevel="0" collapsed="false">
      <c r="A26" s="7" t="n">
        <v>24</v>
      </c>
      <c r="B26" s="7" t="s">
        <v>119</v>
      </c>
      <c r="C26" s="7" t="s">
        <v>120</v>
      </c>
      <c r="D26" s="7" t="s">
        <v>110</v>
      </c>
      <c r="E26" s="11" t="n">
        <v>42583</v>
      </c>
    </row>
    <row r="27" customFormat="false" ht="52.8" hidden="false" customHeight="false" outlineLevel="0" collapsed="false">
      <c r="A27" s="7" t="n">
        <v>25</v>
      </c>
      <c r="B27" s="7" t="s">
        <v>121</v>
      </c>
      <c r="C27" s="7" t="s">
        <v>122</v>
      </c>
      <c r="D27" s="7" t="s">
        <v>123</v>
      </c>
      <c r="E27" s="11" t="n">
        <v>42614</v>
      </c>
    </row>
    <row r="28" customFormat="false" ht="26.4" hidden="false" customHeight="false" outlineLevel="0" collapsed="false">
      <c r="A28" s="7" t="n">
        <v>26</v>
      </c>
      <c r="B28" s="7" t="s">
        <v>124</v>
      </c>
      <c r="C28" s="7" t="s">
        <v>125</v>
      </c>
      <c r="D28" s="7" t="s">
        <v>126</v>
      </c>
      <c r="E28" s="11" t="n">
        <v>42614</v>
      </c>
    </row>
    <row r="29" customFormat="false" ht="39.6" hidden="false" customHeight="false" outlineLevel="0" collapsed="false">
      <c r="A29" s="7" t="n">
        <v>27</v>
      </c>
      <c r="B29" s="7" t="s">
        <v>127</v>
      </c>
      <c r="C29" s="7" t="s">
        <v>128</v>
      </c>
      <c r="D29" s="7" t="s">
        <v>129</v>
      </c>
      <c r="E29" s="11" t="n">
        <v>42705</v>
      </c>
    </row>
    <row r="30" customFormat="false" ht="66" hidden="false" customHeight="false" outlineLevel="0" collapsed="false">
      <c r="A30" s="7" t="n">
        <v>28</v>
      </c>
      <c r="B30" s="7" t="s">
        <v>130</v>
      </c>
      <c r="C30" s="7" t="s">
        <v>131</v>
      </c>
      <c r="D30" s="7" t="s">
        <v>91</v>
      </c>
      <c r="E30" s="11" t="n">
        <v>42675</v>
      </c>
    </row>
    <row r="31" customFormat="false" ht="52.8" hidden="false" customHeight="false" outlineLevel="0" collapsed="false">
      <c r="A31" s="7" t="n">
        <v>29</v>
      </c>
      <c r="B31" s="7" t="s">
        <v>132</v>
      </c>
      <c r="C31" s="7" t="s">
        <v>133</v>
      </c>
      <c r="D31" s="7" t="s">
        <v>134</v>
      </c>
      <c r="E31" s="11" t="n">
        <v>42736</v>
      </c>
    </row>
    <row r="32" customFormat="false" ht="39.6" hidden="false" customHeight="false" outlineLevel="0" collapsed="false">
      <c r="A32" s="7" t="n">
        <v>30</v>
      </c>
      <c r="B32" s="7" t="s">
        <v>135</v>
      </c>
      <c r="C32" s="7" t="s">
        <v>136</v>
      </c>
      <c r="D32" s="7" t="s">
        <v>137</v>
      </c>
      <c r="E32" s="11" t="n">
        <v>42644</v>
      </c>
    </row>
    <row r="33" customFormat="false" ht="66" hidden="false" customHeight="false" outlineLevel="0" collapsed="false">
      <c r="A33" s="7" t="n">
        <v>31</v>
      </c>
      <c r="B33" s="7" t="s">
        <v>138</v>
      </c>
      <c r="C33" s="7" t="s">
        <v>139</v>
      </c>
      <c r="D33" s="7" t="s">
        <v>140</v>
      </c>
      <c r="E33" s="11" t="n">
        <v>42552</v>
      </c>
    </row>
    <row r="34" customFormat="false" ht="52.8" hidden="false" customHeight="false" outlineLevel="0" collapsed="false">
      <c r="A34" s="7" t="n">
        <v>32</v>
      </c>
      <c r="B34" s="7" t="s">
        <v>141</v>
      </c>
      <c r="C34" s="7" t="s">
        <v>142</v>
      </c>
      <c r="D34" s="7" t="s">
        <v>143</v>
      </c>
      <c r="E34" s="11" t="n">
        <v>42583</v>
      </c>
    </row>
    <row r="35" customFormat="false" ht="52.8" hidden="false" customHeight="false" outlineLevel="0" collapsed="false">
      <c r="A35" s="7" t="n">
        <v>33</v>
      </c>
      <c r="B35" s="7" t="s">
        <v>144</v>
      </c>
      <c r="C35" s="7" t="s">
        <v>145</v>
      </c>
      <c r="D35" s="7" t="s">
        <v>146</v>
      </c>
      <c r="E35" s="11" t="n">
        <v>42401</v>
      </c>
    </row>
    <row r="36" customFormat="false" ht="52.8" hidden="false" customHeight="false" outlineLevel="0" collapsed="false">
      <c r="A36" s="7" t="n">
        <v>34</v>
      </c>
      <c r="B36" s="7" t="s">
        <v>147</v>
      </c>
      <c r="C36" s="7" t="s">
        <v>148</v>
      </c>
      <c r="D36" s="7" t="s">
        <v>146</v>
      </c>
      <c r="E36" s="11" t="n">
        <v>42401</v>
      </c>
    </row>
    <row r="37" customFormat="false" ht="52.8" hidden="false" customHeight="false" outlineLevel="0" collapsed="false">
      <c r="A37" s="7" t="n">
        <v>35</v>
      </c>
      <c r="B37" s="7" t="s">
        <v>149</v>
      </c>
      <c r="C37" s="7" t="s">
        <v>150</v>
      </c>
      <c r="D37" s="7" t="s">
        <v>146</v>
      </c>
      <c r="E37" s="11" t="n">
        <v>42401</v>
      </c>
    </row>
    <row r="38" customFormat="false" ht="39.6" hidden="false" customHeight="false" outlineLevel="0" collapsed="false">
      <c r="A38" s="7" t="n">
        <v>36</v>
      </c>
      <c r="B38" s="7" t="s">
        <v>151</v>
      </c>
      <c r="C38" s="7" t="s">
        <v>152</v>
      </c>
      <c r="D38" s="7" t="s">
        <v>146</v>
      </c>
      <c r="E38" s="11" t="n">
        <v>42401</v>
      </c>
    </row>
    <row r="39" customFormat="false" ht="39.6" hidden="false" customHeight="false" outlineLevel="0" collapsed="false">
      <c r="A39" s="7" t="n">
        <v>37</v>
      </c>
      <c r="B39" s="7" t="s">
        <v>153</v>
      </c>
      <c r="C39" s="7" t="s">
        <v>154</v>
      </c>
      <c r="D39" s="7" t="s">
        <v>146</v>
      </c>
      <c r="E39" s="11" t="n">
        <v>42401</v>
      </c>
    </row>
    <row r="40" customFormat="false" ht="52.8" hidden="false" customHeight="false" outlineLevel="0" collapsed="false">
      <c r="A40" s="7" t="n">
        <v>38</v>
      </c>
      <c r="B40" s="7" t="s">
        <v>155</v>
      </c>
      <c r="C40" s="7" t="s">
        <v>156</v>
      </c>
      <c r="D40" s="7" t="s">
        <v>146</v>
      </c>
      <c r="E40" s="11" t="n">
        <v>42401</v>
      </c>
    </row>
    <row r="41" customFormat="false" ht="39.6" hidden="false" customHeight="false" outlineLevel="0" collapsed="false">
      <c r="A41" s="7" t="n">
        <v>39</v>
      </c>
      <c r="B41" s="7" t="s">
        <v>157</v>
      </c>
      <c r="C41" s="7" t="s">
        <v>158</v>
      </c>
      <c r="D41" s="7" t="s">
        <v>146</v>
      </c>
      <c r="E41" s="11" t="n">
        <v>42401</v>
      </c>
    </row>
    <row r="42" customFormat="false" ht="39.6" hidden="false" customHeight="false" outlineLevel="0" collapsed="false">
      <c r="A42" s="7" t="n">
        <v>40</v>
      </c>
      <c r="B42" s="7" t="s">
        <v>159</v>
      </c>
      <c r="C42" s="7" t="s">
        <v>160</v>
      </c>
      <c r="D42" s="7" t="s">
        <v>161</v>
      </c>
      <c r="E42" s="11" t="n">
        <v>42370</v>
      </c>
    </row>
    <row r="43" customFormat="false" ht="39.6" hidden="false" customHeight="false" outlineLevel="0" collapsed="false">
      <c r="A43" s="7" t="n">
        <v>41</v>
      </c>
      <c r="B43" s="7" t="s">
        <v>162</v>
      </c>
      <c r="C43" s="7" t="s">
        <v>163</v>
      </c>
      <c r="D43" s="7" t="s">
        <v>161</v>
      </c>
      <c r="E43" s="11" t="n">
        <v>42370</v>
      </c>
    </row>
    <row r="44" customFormat="false" ht="26.4" hidden="false" customHeight="false" outlineLevel="0" collapsed="false">
      <c r="A44" s="7" t="n">
        <v>42</v>
      </c>
      <c r="B44" s="7" t="s">
        <v>164</v>
      </c>
      <c r="C44" s="7" t="s">
        <v>165</v>
      </c>
      <c r="D44" s="7" t="s">
        <v>166</v>
      </c>
      <c r="E44" s="11" t="n">
        <v>42401</v>
      </c>
    </row>
    <row r="45" customFormat="false" ht="39.6" hidden="false" customHeight="false" outlineLevel="0" collapsed="false">
      <c r="A45" s="7" t="n">
        <v>43</v>
      </c>
      <c r="B45" s="7" t="s">
        <v>167</v>
      </c>
      <c r="C45" s="7" t="s">
        <v>168</v>
      </c>
      <c r="D45" s="7" t="s">
        <v>166</v>
      </c>
      <c r="E45" s="11" t="n">
        <v>42401</v>
      </c>
    </row>
    <row r="46" customFormat="false" ht="39.6" hidden="false" customHeight="false" outlineLevel="0" collapsed="false">
      <c r="A46" s="7" t="n">
        <v>44</v>
      </c>
      <c r="B46" s="7" t="s">
        <v>169</v>
      </c>
      <c r="C46" s="7" t="s">
        <v>170</v>
      </c>
      <c r="D46" s="7" t="s">
        <v>166</v>
      </c>
      <c r="E46" s="11" t="n">
        <v>42401</v>
      </c>
    </row>
    <row r="47" customFormat="false" ht="39.6" hidden="false" customHeight="false" outlineLevel="0" collapsed="false">
      <c r="A47" s="7" t="n">
        <v>45</v>
      </c>
      <c r="B47" s="7" t="s">
        <v>171</v>
      </c>
      <c r="C47" s="7" t="s">
        <v>172</v>
      </c>
      <c r="D47" s="7" t="s">
        <v>173</v>
      </c>
      <c r="E47" s="11" t="n">
        <v>42430</v>
      </c>
    </row>
    <row r="48" customFormat="false" ht="52.8" hidden="false" customHeight="false" outlineLevel="0" collapsed="false">
      <c r="A48" s="7" t="n">
        <v>46</v>
      </c>
      <c r="B48" s="7" t="s">
        <v>174</v>
      </c>
      <c r="C48" s="7" t="s">
        <v>175</v>
      </c>
      <c r="D48" s="7" t="s">
        <v>176</v>
      </c>
      <c r="E48" s="11" t="n">
        <v>42370</v>
      </c>
    </row>
    <row r="49" customFormat="false" ht="39.6" hidden="false" customHeight="false" outlineLevel="0" collapsed="false">
      <c r="A49" s="7" t="n">
        <v>47</v>
      </c>
      <c r="B49" s="7" t="s">
        <v>177</v>
      </c>
      <c r="C49" s="7" t="s">
        <v>178</v>
      </c>
      <c r="D49" s="7" t="s">
        <v>176</v>
      </c>
      <c r="E49" s="11" t="n">
        <v>42370</v>
      </c>
    </row>
    <row r="50" customFormat="false" ht="39.6" hidden="false" customHeight="false" outlineLevel="0" collapsed="false">
      <c r="A50" s="7" t="n">
        <v>48</v>
      </c>
      <c r="B50" s="7" t="s">
        <v>179</v>
      </c>
      <c r="C50" s="7" t="s">
        <v>180</v>
      </c>
      <c r="D50" s="7" t="s">
        <v>176</v>
      </c>
      <c r="E50" s="11" t="n">
        <v>42370</v>
      </c>
    </row>
    <row r="51" customFormat="false" ht="39.6" hidden="false" customHeight="false" outlineLevel="0" collapsed="false">
      <c r="A51" s="7" t="n">
        <v>49</v>
      </c>
      <c r="B51" s="7" t="s">
        <v>181</v>
      </c>
      <c r="C51" s="7" t="s">
        <v>182</v>
      </c>
      <c r="D51" s="7" t="s">
        <v>176</v>
      </c>
      <c r="E51" s="11" t="n">
        <v>42370</v>
      </c>
    </row>
    <row r="52" customFormat="false" ht="52.8" hidden="false" customHeight="false" outlineLevel="0" collapsed="false">
      <c r="A52" s="7" t="n">
        <v>50</v>
      </c>
      <c r="B52" s="7" t="s">
        <v>183</v>
      </c>
      <c r="C52" s="7" t="s">
        <v>184</v>
      </c>
      <c r="D52" s="7" t="s">
        <v>146</v>
      </c>
      <c r="E52" s="11" t="n">
        <v>42430</v>
      </c>
    </row>
    <row r="53" customFormat="false" ht="52.8" hidden="false" customHeight="false" outlineLevel="0" collapsed="false">
      <c r="A53" s="7" t="n">
        <v>51</v>
      </c>
      <c r="B53" s="7" t="s">
        <v>185</v>
      </c>
      <c r="C53" s="7" t="s">
        <v>186</v>
      </c>
      <c r="D53" s="7" t="s">
        <v>64</v>
      </c>
      <c r="E53" s="11" t="n">
        <v>42430</v>
      </c>
    </row>
    <row r="54" customFormat="false" ht="39.6" hidden="false" customHeight="false" outlineLevel="0" collapsed="false">
      <c r="A54" s="7" t="n">
        <v>52</v>
      </c>
      <c r="B54" s="7" t="s">
        <v>187</v>
      </c>
      <c r="C54" s="7" t="s">
        <v>188</v>
      </c>
      <c r="D54" s="7" t="s">
        <v>64</v>
      </c>
      <c r="E54" s="11" t="n">
        <v>42430</v>
      </c>
    </row>
    <row r="55" customFormat="false" ht="39.6" hidden="false" customHeight="false" outlineLevel="0" collapsed="false">
      <c r="A55" s="7" t="n">
        <v>53</v>
      </c>
      <c r="B55" s="7" t="s">
        <v>189</v>
      </c>
      <c r="C55" s="7" t="s">
        <v>190</v>
      </c>
      <c r="D55" s="7" t="s">
        <v>146</v>
      </c>
      <c r="E55" s="11" t="n">
        <v>42430</v>
      </c>
    </row>
    <row r="56" customFormat="false" ht="52.8" hidden="false" customHeight="false" outlineLevel="0" collapsed="false">
      <c r="A56" s="7" t="n">
        <v>54</v>
      </c>
      <c r="B56" s="7" t="s">
        <v>191</v>
      </c>
      <c r="C56" s="7" t="s">
        <v>192</v>
      </c>
      <c r="D56" s="7" t="s">
        <v>146</v>
      </c>
      <c r="E56" s="11" t="n">
        <v>42430</v>
      </c>
    </row>
    <row r="57" customFormat="false" ht="52.8" hidden="false" customHeight="false" outlineLevel="0" collapsed="false">
      <c r="A57" s="7" t="n">
        <v>55</v>
      </c>
      <c r="B57" s="7" t="s">
        <v>193</v>
      </c>
      <c r="C57" s="7" t="s">
        <v>194</v>
      </c>
      <c r="D57" s="7" t="s">
        <v>146</v>
      </c>
      <c r="E57" s="11" t="n">
        <v>42430</v>
      </c>
    </row>
    <row r="58" customFormat="false" ht="52.8" hidden="false" customHeight="false" outlineLevel="0" collapsed="false">
      <c r="A58" s="7" t="n">
        <v>56</v>
      </c>
      <c r="B58" s="7" t="s">
        <v>195</v>
      </c>
      <c r="C58" s="7" t="s">
        <v>196</v>
      </c>
      <c r="D58" s="7" t="s">
        <v>197</v>
      </c>
      <c r="E58" s="11" t="n">
        <v>42430</v>
      </c>
    </row>
    <row r="59" customFormat="false" ht="39.6" hidden="false" customHeight="false" outlineLevel="0" collapsed="false">
      <c r="A59" s="7" t="n">
        <v>57</v>
      </c>
      <c r="B59" s="7" t="s">
        <v>198</v>
      </c>
      <c r="C59" s="7" t="s">
        <v>199</v>
      </c>
      <c r="D59" s="7" t="s">
        <v>197</v>
      </c>
      <c r="E59" s="11" t="n">
        <v>42430</v>
      </c>
    </row>
    <row r="60" customFormat="false" ht="66" hidden="false" customHeight="false" outlineLevel="0" collapsed="false">
      <c r="A60" s="7" t="n">
        <v>58</v>
      </c>
      <c r="B60" s="7" t="s">
        <v>200</v>
      </c>
      <c r="C60" s="7" t="s">
        <v>201</v>
      </c>
      <c r="D60" s="7" t="s">
        <v>197</v>
      </c>
      <c r="E60" s="11" t="n">
        <v>42430</v>
      </c>
    </row>
    <row r="61" customFormat="false" ht="39.6" hidden="false" customHeight="false" outlineLevel="0" collapsed="false">
      <c r="A61" s="7" t="n">
        <v>59</v>
      </c>
      <c r="B61" s="7" t="s">
        <v>202</v>
      </c>
      <c r="C61" s="7" t="s">
        <v>203</v>
      </c>
      <c r="D61" s="7" t="s">
        <v>146</v>
      </c>
      <c r="E61" s="11" t="n">
        <v>42430</v>
      </c>
    </row>
    <row r="62" customFormat="false" ht="79.2" hidden="false" customHeight="false" outlineLevel="0" collapsed="false">
      <c r="A62" s="7" t="n">
        <v>60</v>
      </c>
      <c r="B62" s="7" t="s">
        <v>204</v>
      </c>
      <c r="C62" s="7" t="s">
        <v>205</v>
      </c>
      <c r="D62" s="7" t="s">
        <v>146</v>
      </c>
      <c r="E62" s="11" t="n">
        <v>42430</v>
      </c>
    </row>
    <row r="63" customFormat="false" ht="52.8" hidden="false" customHeight="false" outlineLevel="0" collapsed="false">
      <c r="A63" s="7" t="n">
        <v>61</v>
      </c>
      <c r="B63" s="7" t="s">
        <v>206</v>
      </c>
      <c r="C63" s="7" t="s">
        <v>207</v>
      </c>
      <c r="D63" s="7" t="s">
        <v>146</v>
      </c>
      <c r="E63" s="11" t="n">
        <v>42430</v>
      </c>
    </row>
    <row r="64" customFormat="false" ht="26.4" hidden="false" customHeight="false" outlineLevel="0" collapsed="false">
      <c r="A64" s="7" t="n">
        <v>62</v>
      </c>
      <c r="B64" s="7" t="s">
        <v>208</v>
      </c>
      <c r="C64" s="7" t="s">
        <v>209</v>
      </c>
      <c r="D64" s="7" t="s">
        <v>210</v>
      </c>
      <c r="E64" s="11" t="n">
        <v>42461</v>
      </c>
    </row>
    <row r="65" customFormat="false" ht="26.4" hidden="false" customHeight="false" outlineLevel="0" collapsed="false">
      <c r="A65" s="7" t="n">
        <v>63</v>
      </c>
      <c r="B65" s="7" t="s">
        <v>211</v>
      </c>
      <c r="C65" s="7" t="s">
        <v>212</v>
      </c>
      <c r="D65" s="7" t="s">
        <v>213</v>
      </c>
      <c r="E65" s="11" t="n">
        <v>42461</v>
      </c>
    </row>
    <row r="66" customFormat="false" ht="39.6" hidden="false" customHeight="false" outlineLevel="0" collapsed="false">
      <c r="A66" s="7" t="n">
        <v>64</v>
      </c>
      <c r="B66" s="7" t="s">
        <v>214</v>
      </c>
      <c r="C66" s="7" t="s">
        <v>215</v>
      </c>
      <c r="D66" s="7" t="s">
        <v>213</v>
      </c>
      <c r="E66" s="11" t="n">
        <v>42461</v>
      </c>
    </row>
    <row r="67" customFormat="false" ht="39.6" hidden="false" customHeight="false" outlineLevel="0" collapsed="false">
      <c r="A67" s="7" t="n">
        <v>65</v>
      </c>
      <c r="B67" s="7" t="s">
        <v>216</v>
      </c>
      <c r="C67" s="7" t="s">
        <v>217</v>
      </c>
      <c r="D67" s="7" t="s">
        <v>123</v>
      </c>
      <c r="E67" s="11" t="n">
        <v>42430</v>
      </c>
    </row>
    <row r="68" customFormat="false" ht="39.6" hidden="false" customHeight="false" outlineLevel="0" collapsed="false">
      <c r="A68" s="7" t="n">
        <v>66</v>
      </c>
      <c r="B68" s="7" t="s">
        <v>189</v>
      </c>
      <c r="C68" s="7" t="s">
        <v>190</v>
      </c>
      <c r="D68" s="7" t="s">
        <v>218</v>
      </c>
      <c r="E68" s="11" t="n">
        <v>42461</v>
      </c>
    </row>
    <row r="69" customFormat="false" ht="52.8" hidden="false" customHeight="false" outlineLevel="0" collapsed="false">
      <c r="A69" s="7" t="n">
        <v>67</v>
      </c>
      <c r="B69" s="7" t="s">
        <v>219</v>
      </c>
      <c r="C69" s="7" t="s">
        <v>220</v>
      </c>
      <c r="D69" s="7" t="s">
        <v>221</v>
      </c>
      <c r="E69" s="11" t="n">
        <v>42430</v>
      </c>
    </row>
    <row r="70" customFormat="false" ht="66" hidden="false" customHeight="false" outlineLevel="0" collapsed="false">
      <c r="A70" s="7" t="n">
        <v>68</v>
      </c>
      <c r="B70" s="7" t="s">
        <v>222</v>
      </c>
      <c r="C70" s="7" t="s">
        <v>223</v>
      </c>
      <c r="D70" s="7" t="s">
        <v>224</v>
      </c>
      <c r="E70" s="11" t="n">
        <v>42491</v>
      </c>
    </row>
    <row r="71" customFormat="false" ht="39.6" hidden="false" customHeight="false" outlineLevel="0" collapsed="false">
      <c r="A71" s="7" t="n">
        <v>69</v>
      </c>
      <c r="B71" s="7" t="s">
        <v>225</v>
      </c>
      <c r="C71" s="7" t="s">
        <v>226</v>
      </c>
      <c r="D71" s="7" t="s">
        <v>88</v>
      </c>
      <c r="E71" s="11" t="n">
        <v>42491</v>
      </c>
    </row>
    <row r="72" customFormat="false" ht="26.4" hidden="false" customHeight="false" outlineLevel="0" collapsed="false">
      <c r="A72" s="7" t="n">
        <v>70</v>
      </c>
      <c r="B72" s="7" t="s">
        <v>227</v>
      </c>
      <c r="C72" s="7" t="s">
        <v>228</v>
      </c>
      <c r="D72" s="7" t="s">
        <v>88</v>
      </c>
      <c r="E72" s="11" t="n">
        <v>42491</v>
      </c>
    </row>
    <row r="73" customFormat="false" ht="66" hidden="false" customHeight="false" outlineLevel="0" collapsed="false">
      <c r="A73" s="7" t="n">
        <v>71</v>
      </c>
      <c r="B73" s="7" t="s">
        <v>229</v>
      </c>
      <c r="C73" s="7" t="s">
        <v>230</v>
      </c>
      <c r="D73" s="7" t="s">
        <v>88</v>
      </c>
      <c r="E73" s="11" t="n">
        <v>42491</v>
      </c>
    </row>
    <row r="74" customFormat="false" ht="39.6" hidden="false" customHeight="false" outlineLevel="0" collapsed="false">
      <c r="A74" s="7" t="n">
        <v>72</v>
      </c>
      <c r="B74" s="7" t="s">
        <v>231</v>
      </c>
      <c r="C74" s="7" t="s">
        <v>232</v>
      </c>
      <c r="D74" s="7" t="s">
        <v>233</v>
      </c>
      <c r="E74" s="11" t="n">
        <v>42491</v>
      </c>
    </row>
    <row r="75" customFormat="false" ht="39.6" hidden="false" customHeight="false" outlineLevel="0" collapsed="false">
      <c r="A75" s="7" t="n">
        <v>73</v>
      </c>
      <c r="B75" s="7" t="s">
        <v>234</v>
      </c>
      <c r="C75" s="7" t="s">
        <v>235</v>
      </c>
      <c r="D75" s="7" t="s">
        <v>236</v>
      </c>
      <c r="E75" s="11" t="n">
        <v>42401</v>
      </c>
    </row>
    <row r="76" customFormat="false" ht="66" hidden="false" customHeight="false" outlineLevel="0" collapsed="false">
      <c r="A76" s="7" t="n">
        <v>74</v>
      </c>
      <c r="B76" s="7" t="s">
        <v>237</v>
      </c>
      <c r="C76" s="7" t="s">
        <v>238</v>
      </c>
      <c r="D76" s="7" t="s">
        <v>239</v>
      </c>
      <c r="E76" s="11" t="n">
        <v>42491</v>
      </c>
    </row>
    <row r="77" customFormat="false" ht="52.8" hidden="false" customHeight="false" outlineLevel="0" collapsed="false">
      <c r="A77" s="7" t="n">
        <v>75</v>
      </c>
      <c r="B77" s="7" t="s">
        <v>240</v>
      </c>
      <c r="C77" s="7" t="s">
        <v>241</v>
      </c>
      <c r="D77" s="7" t="s">
        <v>242</v>
      </c>
      <c r="E77" s="11" t="n">
        <v>42401</v>
      </c>
    </row>
    <row r="78" customFormat="false" ht="52.8" hidden="false" customHeight="false" outlineLevel="0" collapsed="false">
      <c r="A78" s="7" t="n">
        <v>76</v>
      </c>
      <c r="B78" s="7" t="s">
        <v>243</v>
      </c>
      <c r="C78" s="7" t="s">
        <v>244</v>
      </c>
      <c r="D78" s="7" t="s">
        <v>245</v>
      </c>
      <c r="E78" s="11" t="n">
        <v>42583</v>
      </c>
    </row>
    <row r="79" customFormat="false" ht="52.8" hidden="false" customHeight="false" outlineLevel="0" collapsed="false">
      <c r="A79" s="7" t="n">
        <v>77</v>
      </c>
      <c r="B79" s="7" t="s">
        <v>246</v>
      </c>
      <c r="C79" s="7" t="s">
        <v>247</v>
      </c>
      <c r="D79" s="7" t="s">
        <v>248</v>
      </c>
      <c r="E79" s="11" t="n">
        <v>42430</v>
      </c>
    </row>
    <row r="80" customFormat="false" ht="52.8" hidden="false" customHeight="false" outlineLevel="0" collapsed="false">
      <c r="A80" s="7" t="n">
        <v>78</v>
      </c>
      <c r="B80" s="7" t="s">
        <v>249</v>
      </c>
      <c r="C80" s="7" t="s">
        <v>250</v>
      </c>
      <c r="D80" s="7" t="s">
        <v>251</v>
      </c>
      <c r="E80" s="11" t="n">
        <v>42430</v>
      </c>
    </row>
    <row r="81" customFormat="false" ht="66" hidden="false" customHeight="false" outlineLevel="0" collapsed="false">
      <c r="A81" s="7" t="n">
        <v>79</v>
      </c>
      <c r="B81" s="7" t="s">
        <v>252</v>
      </c>
      <c r="C81" s="7" t="s">
        <v>253</v>
      </c>
      <c r="D81" s="7" t="s">
        <v>254</v>
      </c>
      <c r="E81" s="11" t="n">
        <v>42370</v>
      </c>
    </row>
    <row r="82" customFormat="false" ht="39.6" hidden="false" customHeight="false" outlineLevel="0" collapsed="false">
      <c r="A82" s="7" t="n">
        <v>80</v>
      </c>
      <c r="B82" s="7" t="s">
        <v>255</v>
      </c>
      <c r="C82" s="7" t="s">
        <v>256</v>
      </c>
      <c r="D82" s="7" t="s">
        <v>257</v>
      </c>
      <c r="E82" s="11" t="n">
        <v>42522</v>
      </c>
    </row>
    <row r="83" customFormat="false" ht="26.4" hidden="false" customHeight="false" outlineLevel="0" collapsed="false">
      <c r="A83" s="7" t="n">
        <v>81</v>
      </c>
      <c r="B83" s="7" t="s">
        <v>258</v>
      </c>
      <c r="C83" s="7" t="s">
        <v>259</v>
      </c>
      <c r="D83" s="7" t="s">
        <v>260</v>
      </c>
      <c r="E83" s="11" t="n">
        <v>42370</v>
      </c>
    </row>
    <row r="84" customFormat="false" ht="66" hidden="false" customHeight="false" outlineLevel="0" collapsed="false">
      <c r="A84" s="7" t="n">
        <v>82</v>
      </c>
      <c r="B84" s="7" t="s">
        <v>261</v>
      </c>
      <c r="C84" s="7" t="s">
        <v>262</v>
      </c>
      <c r="D84" s="7" t="s">
        <v>263</v>
      </c>
      <c r="E84" s="11" t="n">
        <v>42370</v>
      </c>
    </row>
    <row r="85" customFormat="false" ht="52.8" hidden="false" customHeight="false" outlineLevel="0" collapsed="false">
      <c r="A85" s="7" t="n">
        <v>83</v>
      </c>
      <c r="B85" s="7" t="s">
        <v>264</v>
      </c>
      <c r="C85" s="7" t="s">
        <v>265</v>
      </c>
      <c r="D85" s="7" t="s">
        <v>266</v>
      </c>
      <c r="E85" s="11" t="n">
        <v>42370</v>
      </c>
    </row>
    <row r="86" customFormat="false" ht="52.8" hidden="false" customHeight="false" outlineLevel="0" collapsed="false">
      <c r="A86" s="7" t="n">
        <v>84</v>
      </c>
      <c r="B86" s="7" t="s">
        <v>267</v>
      </c>
      <c r="C86" s="7" t="s">
        <v>268</v>
      </c>
      <c r="D86" s="7" t="s">
        <v>269</v>
      </c>
      <c r="E86" s="11" t="n">
        <v>42401</v>
      </c>
    </row>
    <row r="87" customFormat="false" ht="39.6" hidden="false" customHeight="false" outlineLevel="0" collapsed="false">
      <c r="A87" s="7" t="n">
        <v>85</v>
      </c>
      <c r="B87" s="7" t="s">
        <v>270</v>
      </c>
      <c r="C87" s="7" t="s">
        <v>271</v>
      </c>
      <c r="D87" s="7" t="s">
        <v>260</v>
      </c>
      <c r="E87" s="11" t="n">
        <v>42370</v>
      </c>
    </row>
    <row r="88" customFormat="false" ht="39.6" hidden="false" customHeight="false" outlineLevel="0" collapsed="false">
      <c r="A88" s="7" t="n">
        <v>86</v>
      </c>
      <c r="B88" s="7" t="s">
        <v>272</v>
      </c>
      <c r="C88" s="7" t="s">
        <v>273</v>
      </c>
      <c r="D88" s="7" t="s">
        <v>274</v>
      </c>
      <c r="E88" s="11" t="n">
        <v>42370</v>
      </c>
    </row>
    <row r="89" customFormat="false" ht="39.6" hidden="false" customHeight="false" outlineLevel="0" collapsed="false">
      <c r="A89" s="7" t="n">
        <v>87</v>
      </c>
      <c r="B89" s="7" t="s">
        <v>275</v>
      </c>
      <c r="C89" s="7" t="s">
        <v>276</v>
      </c>
      <c r="D89" s="7" t="s">
        <v>277</v>
      </c>
      <c r="E89" s="11" t="n">
        <v>42370</v>
      </c>
    </row>
    <row r="90" customFormat="false" ht="39.6" hidden="false" customHeight="false" outlineLevel="0" collapsed="false">
      <c r="A90" s="7" t="n">
        <v>88</v>
      </c>
      <c r="B90" s="7" t="s">
        <v>278</v>
      </c>
      <c r="C90" s="7" t="s">
        <v>279</v>
      </c>
      <c r="D90" s="7" t="s">
        <v>280</v>
      </c>
      <c r="E90" s="11" t="n">
        <v>42491</v>
      </c>
    </row>
    <row r="91" customFormat="false" ht="52.8" hidden="false" customHeight="false" outlineLevel="0" collapsed="false">
      <c r="A91" s="7" t="n">
        <v>89</v>
      </c>
      <c r="B91" s="7" t="s">
        <v>281</v>
      </c>
      <c r="C91" s="7" t="s">
        <v>282</v>
      </c>
      <c r="D91" s="7" t="s">
        <v>277</v>
      </c>
      <c r="E91" s="11" t="n">
        <v>42370</v>
      </c>
    </row>
    <row r="92" customFormat="false" ht="26.4" hidden="false" customHeight="false" outlineLevel="0" collapsed="false">
      <c r="A92" s="7" t="n">
        <v>90</v>
      </c>
      <c r="B92" s="7" t="s">
        <v>283</v>
      </c>
      <c r="C92" s="7" t="s">
        <v>284</v>
      </c>
      <c r="D92" s="7" t="s">
        <v>285</v>
      </c>
      <c r="E92" s="11" t="n">
        <v>42430</v>
      </c>
    </row>
    <row r="93" customFormat="false" ht="39.6" hidden="false" customHeight="false" outlineLevel="0" collapsed="false">
      <c r="A93" s="7" t="n">
        <v>91</v>
      </c>
      <c r="B93" s="7" t="s">
        <v>286</v>
      </c>
      <c r="C93" s="7" t="s">
        <v>287</v>
      </c>
      <c r="D93" s="7" t="s">
        <v>288</v>
      </c>
      <c r="E93" s="11" t="n">
        <v>42552</v>
      </c>
    </row>
    <row r="94" customFormat="false" ht="66" hidden="false" customHeight="false" outlineLevel="0" collapsed="false">
      <c r="A94" s="7" t="n">
        <v>92</v>
      </c>
      <c r="B94" s="7" t="s">
        <v>289</v>
      </c>
      <c r="C94" s="7" t="s">
        <v>290</v>
      </c>
      <c r="D94" s="7" t="s">
        <v>291</v>
      </c>
      <c r="E94" s="11" t="n">
        <v>42370</v>
      </c>
    </row>
    <row r="95" customFormat="false" ht="39.6" hidden="false" customHeight="false" outlineLevel="0" collapsed="false">
      <c r="A95" s="7" t="n">
        <v>93</v>
      </c>
      <c r="B95" s="7" t="s">
        <v>292</v>
      </c>
      <c r="C95" s="7" t="s">
        <v>293</v>
      </c>
      <c r="D95" s="7" t="s">
        <v>294</v>
      </c>
      <c r="E95" s="11" t="n">
        <v>42370</v>
      </c>
    </row>
    <row r="96" customFormat="false" ht="52.8" hidden="false" customHeight="false" outlineLevel="0" collapsed="false">
      <c r="A96" s="7" t="n">
        <v>94</v>
      </c>
      <c r="B96" s="7" t="s">
        <v>295</v>
      </c>
      <c r="C96" s="7" t="s">
        <v>296</v>
      </c>
      <c r="D96" s="7" t="s">
        <v>297</v>
      </c>
      <c r="E96" s="11" t="n">
        <v>42370</v>
      </c>
    </row>
    <row r="97" customFormat="false" ht="39.6" hidden="false" customHeight="false" outlineLevel="0" collapsed="false">
      <c r="A97" s="7" t="n">
        <v>95</v>
      </c>
      <c r="B97" s="7" t="s">
        <v>298</v>
      </c>
      <c r="C97" s="7" t="s">
        <v>217</v>
      </c>
      <c r="D97" s="7" t="s">
        <v>299</v>
      </c>
      <c r="E97" s="11" t="n">
        <v>42370</v>
      </c>
    </row>
    <row r="98" customFormat="false" ht="52.8" hidden="false" customHeight="false" outlineLevel="0" collapsed="false">
      <c r="A98" s="7" t="n">
        <v>96</v>
      </c>
      <c r="B98" s="7" t="s">
        <v>300</v>
      </c>
      <c r="C98" s="7" t="s">
        <v>301</v>
      </c>
      <c r="D98" s="7" t="s">
        <v>297</v>
      </c>
      <c r="E98" s="11" t="n">
        <v>42370</v>
      </c>
    </row>
    <row r="99" customFormat="false" ht="39.6" hidden="false" customHeight="false" outlineLevel="0" collapsed="false">
      <c r="A99" s="7" t="n">
        <v>97</v>
      </c>
      <c r="B99" s="7" t="s">
        <v>302</v>
      </c>
      <c r="C99" s="7" t="s">
        <v>303</v>
      </c>
      <c r="D99" s="7" t="s">
        <v>304</v>
      </c>
      <c r="E99" s="11" t="n">
        <v>42370</v>
      </c>
    </row>
    <row r="100" customFormat="false" ht="66" hidden="false" customHeight="false" outlineLevel="0" collapsed="false">
      <c r="A100" s="7" t="n">
        <v>98</v>
      </c>
      <c r="B100" s="7" t="s">
        <v>305</v>
      </c>
      <c r="C100" s="7" t="s">
        <v>306</v>
      </c>
      <c r="D100" s="7" t="s">
        <v>307</v>
      </c>
      <c r="E100" s="11" t="n">
        <v>42370</v>
      </c>
    </row>
    <row r="101" customFormat="false" ht="66" hidden="false" customHeight="false" outlineLevel="0" collapsed="false">
      <c r="A101" s="7" t="n">
        <v>99</v>
      </c>
      <c r="B101" s="7" t="s">
        <v>308</v>
      </c>
      <c r="C101" s="7" t="s">
        <v>309</v>
      </c>
      <c r="D101" s="7" t="s">
        <v>310</v>
      </c>
      <c r="E101" s="11" t="n">
        <v>42370</v>
      </c>
    </row>
    <row r="102" customFormat="false" ht="66" hidden="false" customHeight="false" outlineLevel="0" collapsed="false">
      <c r="A102" s="7" t="n">
        <v>100</v>
      </c>
      <c r="B102" s="7" t="s">
        <v>311</v>
      </c>
      <c r="C102" s="7" t="s">
        <v>312</v>
      </c>
      <c r="D102" s="7" t="s">
        <v>313</v>
      </c>
      <c r="E102" s="11" t="n">
        <v>42370</v>
      </c>
    </row>
    <row r="103" customFormat="false" ht="39.6" hidden="false" customHeight="false" outlineLevel="0" collapsed="false">
      <c r="A103" s="7" t="n">
        <v>101</v>
      </c>
      <c r="B103" s="7" t="s">
        <v>314</v>
      </c>
      <c r="C103" s="7" t="s">
        <v>315</v>
      </c>
      <c r="D103" s="7" t="s">
        <v>316</v>
      </c>
      <c r="E103" s="11" t="n">
        <v>42461</v>
      </c>
    </row>
    <row r="104" customFormat="false" ht="39.6" hidden="false" customHeight="false" outlineLevel="0" collapsed="false">
      <c r="A104" s="7" t="n">
        <v>102</v>
      </c>
      <c r="B104" s="7" t="s">
        <v>317</v>
      </c>
      <c r="C104" s="7" t="s">
        <v>318</v>
      </c>
      <c r="D104" s="7" t="s">
        <v>319</v>
      </c>
      <c r="E104" s="11" t="n">
        <v>42552</v>
      </c>
    </row>
    <row r="105" customFormat="false" ht="39.6" hidden="false" customHeight="false" outlineLevel="0" collapsed="false">
      <c r="A105" s="7" t="n">
        <v>103</v>
      </c>
      <c r="B105" s="7" t="s">
        <v>320</v>
      </c>
      <c r="C105" s="7" t="s">
        <v>321</v>
      </c>
      <c r="D105" s="7" t="s">
        <v>322</v>
      </c>
      <c r="E105" s="11" t="n">
        <v>42522</v>
      </c>
    </row>
    <row r="106" customFormat="false" ht="52.8" hidden="false" customHeight="false" outlineLevel="0" collapsed="false">
      <c r="A106" s="7" t="n">
        <v>104</v>
      </c>
      <c r="B106" s="7" t="s">
        <v>323</v>
      </c>
      <c r="C106" s="7" t="s">
        <v>324</v>
      </c>
      <c r="D106" s="7" t="s">
        <v>325</v>
      </c>
      <c r="E106" s="11" t="n">
        <v>42461</v>
      </c>
    </row>
    <row r="107" customFormat="false" ht="39.6" hidden="false" customHeight="false" outlineLevel="0" collapsed="false">
      <c r="A107" s="7" t="n">
        <v>105</v>
      </c>
      <c r="B107" s="7" t="s">
        <v>326</v>
      </c>
      <c r="C107" s="7" t="s">
        <v>327</v>
      </c>
      <c r="D107" s="7" t="s">
        <v>328</v>
      </c>
      <c r="E107" s="11" t="n">
        <v>42370</v>
      </c>
    </row>
    <row r="108" customFormat="false" ht="52.8" hidden="false" customHeight="false" outlineLevel="0" collapsed="false">
      <c r="A108" s="7" t="n">
        <v>106</v>
      </c>
      <c r="B108" s="7" t="s">
        <v>329</v>
      </c>
      <c r="C108" s="7" t="s">
        <v>330</v>
      </c>
      <c r="D108" s="7" t="s">
        <v>331</v>
      </c>
      <c r="E108" s="11" t="n">
        <v>42370</v>
      </c>
    </row>
    <row r="109" customFormat="false" ht="39.6" hidden="false" customHeight="false" outlineLevel="0" collapsed="false">
      <c r="A109" s="7" t="n">
        <v>107</v>
      </c>
      <c r="B109" s="7" t="s">
        <v>332</v>
      </c>
      <c r="C109" s="7" t="s">
        <v>333</v>
      </c>
      <c r="D109" s="7" t="s">
        <v>334</v>
      </c>
      <c r="E109" s="11" t="n">
        <v>42491</v>
      </c>
    </row>
    <row r="110" customFormat="false" ht="39.6" hidden="false" customHeight="false" outlineLevel="0" collapsed="false">
      <c r="A110" s="7" t="n">
        <v>108</v>
      </c>
      <c r="B110" s="7" t="s">
        <v>335</v>
      </c>
      <c r="C110" s="7" t="s">
        <v>336</v>
      </c>
      <c r="D110" s="7" t="s">
        <v>337</v>
      </c>
      <c r="E110" s="11" t="n">
        <v>42370</v>
      </c>
    </row>
    <row r="111" customFormat="false" ht="66" hidden="false" customHeight="false" outlineLevel="0" collapsed="false">
      <c r="A111" s="7" t="n">
        <v>109</v>
      </c>
      <c r="B111" s="7" t="s">
        <v>338</v>
      </c>
      <c r="C111" s="7" t="s">
        <v>339</v>
      </c>
      <c r="D111" s="7" t="s">
        <v>340</v>
      </c>
      <c r="E111" s="11" t="n">
        <v>42370</v>
      </c>
    </row>
    <row r="112" customFormat="false" ht="66" hidden="false" customHeight="false" outlineLevel="0" collapsed="false">
      <c r="A112" s="7" t="n">
        <v>110</v>
      </c>
      <c r="B112" s="7" t="s">
        <v>341</v>
      </c>
      <c r="C112" s="7" t="s">
        <v>342</v>
      </c>
      <c r="D112" s="7" t="s">
        <v>343</v>
      </c>
      <c r="E112" s="11" t="n">
        <v>42370</v>
      </c>
    </row>
    <row r="113" customFormat="false" ht="52.8" hidden="false" customHeight="false" outlineLevel="0" collapsed="false">
      <c r="A113" s="7" t="n">
        <v>111</v>
      </c>
      <c r="B113" s="7" t="s">
        <v>344</v>
      </c>
      <c r="C113" s="7" t="s">
        <v>345</v>
      </c>
      <c r="D113" s="7" t="s">
        <v>346</v>
      </c>
      <c r="E113" s="11" t="n">
        <v>42491</v>
      </c>
    </row>
    <row r="114" customFormat="false" ht="39.6" hidden="false" customHeight="false" outlineLevel="0" collapsed="false">
      <c r="A114" s="7" t="n">
        <v>112</v>
      </c>
      <c r="B114" s="7" t="s">
        <v>347</v>
      </c>
      <c r="C114" s="7" t="s">
        <v>348</v>
      </c>
      <c r="D114" s="7" t="s">
        <v>349</v>
      </c>
      <c r="E114" s="11" t="n">
        <v>42370</v>
      </c>
    </row>
    <row r="115" customFormat="false" ht="39.6" hidden="false" customHeight="false" outlineLevel="0" collapsed="false">
      <c r="A115" s="7" t="n">
        <v>113</v>
      </c>
      <c r="B115" s="7" t="s">
        <v>350</v>
      </c>
      <c r="C115" s="7" t="s">
        <v>351</v>
      </c>
      <c r="D115" s="7" t="s">
        <v>352</v>
      </c>
      <c r="E115" s="11" t="n">
        <v>42491</v>
      </c>
    </row>
    <row r="116" customFormat="false" ht="52.8" hidden="false" customHeight="false" outlineLevel="0" collapsed="false">
      <c r="A116" s="7" t="n">
        <v>114</v>
      </c>
      <c r="B116" s="7" t="s">
        <v>353</v>
      </c>
      <c r="C116" s="7" t="s">
        <v>354</v>
      </c>
      <c r="D116" s="7" t="s">
        <v>352</v>
      </c>
      <c r="E116" s="11" t="n">
        <v>42491</v>
      </c>
    </row>
    <row r="117" customFormat="false" ht="39.6" hidden="false" customHeight="false" outlineLevel="0" collapsed="false">
      <c r="A117" s="7" t="n">
        <v>115</v>
      </c>
      <c r="B117" s="7" t="s">
        <v>355</v>
      </c>
      <c r="C117" s="7" t="s">
        <v>356</v>
      </c>
      <c r="D117" s="7" t="s">
        <v>357</v>
      </c>
      <c r="E117" s="11" t="n">
        <v>42370</v>
      </c>
    </row>
    <row r="118" customFormat="false" ht="39.6" hidden="false" customHeight="false" outlineLevel="0" collapsed="false">
      <c r="A118" s="7" t="n">
        <v>116</v>
      </c>
      <c r="B118" s="7" t="s">
        <v>358</v>
      </c>
      <c r="C118" s="7" t="s">
        <v>359</v>
      </c>
      <c r="D118" s="7" t="s">
        <v>360</v>
      </c>
      <c r="E118" s="11" t="n">
        <v>42491</v>
      </c>
    </row>
    <row r="119" customFormat="false" ht="39.6" hidden="false" customHeight="false" outlineLevel="0" collapsed="false">
      <c r="A119" s="7" t="n">
        <v>117</v>
      </c>
      <c r="B119" s="7" t="s">
        <v>361</v>
      </c>
      <c r="C119" s="7" t="s">
        <v>362</v>
      </c>
      <c r="D119" s="7" t="s">
        <v>363</v>
      </c>
      <c r="E119" s="11" t="n">
        <v>42370</v>
      </c>
    </row>
    <row r="120" customFormat="false" ht="39.6" hidden="false" customHeight="false" outlineLevel="0" collapsed="false">
      <c r="A120" s="7" t="n">
        <v>118</v>
      </c>
      <c r="B120" s="7" t="s">
        <v>364</v>
      </c>
      <c r="C120" s="7" t="s">
        <v>365</v>
      </c>
      <c r="D120" s="7" t="s">
        <v>366</v>
      </c>
      <c r="E120" s="11" t="n">
        <v>42401</v>
      </c>
    </row>
    <row r="121" customFormat="false" ht="39.6" hidden="false" customHeight="false" outlineLevel="0" collapsed="false">
      <c r="A121" s="7" t="n">
        <v>119</v>
      </c>
      <c r="B121" s="7" t="s">
        <v>367</v>
      </c>
      <c r="C121" s="7" t="s">
        <v>368</v>
      </c>
      <c r="D121" s="7" t="s">
        <v>369</v>
      </c>
      <c r="E121" s="11" t="n">
        <v>42430</v>
      </c>
    </row>
    <row r="122" customFormat="false" ht="26.4" hidden="false" customHeight="false" outlineLevel="0" collapsed="false">
      <c r="A122" s="7" t="n">
        <v>120</v>
      </c>
      <c r="B122" s="7" t="s">
        <v>370</v>
      </c>
      <c r="C122" s="7" t="s">
        <v>371</v>
      </c>
      <c r="D122" s="7" t="s">
        <v>372</v>
      </c>
      <c r="E122" s="11" t="n">
        <v>42370</v>
      </c>
    </row>
    <row r="123" customFormat="false" ht="39.6" hidden="false" customHeight="false" outlineLevel="0" collapsed="false">
      <c r="A123" s="7" t="n">
        <v>121</v>
      </c>
      <c r="B123" s="7" t="s">
        <v>373</v>
      </c>
      <c r="C123" s="7" t="s">
        <v>374</v>
      </c>
      <c r="D123" s="7" t="s">
        <v>375</v>
      </c>
      <c r="E123" s="11" t="n">
        <v>42370</v>
      </c>
    </row>
    <row r="124" customFormat="false" ht="26.4" hidden="false" customHeight="false" outlineLevel="0" collapsed="false">
      <c r="A124" s="7" t="n">
        <v>122</v>
      </c>
      <c r="B124" s="7" t="s">
        <v>376</v>
      </c>
      <c r="C124" s="7" t="s">
        <v>377</v>
      </c>
      <c r="D124" s="7" t="s">
        <v>378</v>
      </c>
      <c r="E124" s="11" t="n">
        <v>42370</v>
      </c>
    </row>
    <row r="125" customFormat="false" ht="39.6" hidden="false" customHeight="false" outlineLevel="0" collapsed="false">
      <c r="A125" s="7" t="n">
        <v>123</v>
      </c>
      <c r="B125" s="7" t="s">
        <v>379</v>
      </c>
      <c r="C125" s="7" t="s">
        <v>380</v>
      </c>
      <c r="D125" s="7" t="s">
        <v>381</v>
      </c>
      <c r="E125" s="11" t="n">
        <v>42370</v>
      </c>
    </row>
    <row r="126" customFormat="false" ht="39.6" hidden="false" customHeight="false" outlineLevel="0" collapsed="false">
      <c r="A126" s="7" t="n">
        <v>124</v>
      </c>
      <c r="B126" s="7" t="s">
        <v>382</v>
      </c>
      <c r="C126" s="7" t="s">
        <v>383</v>
      </c>
      <c r="D126" s="7" t="s">
        <v>384</v>
      </c>
      <c r="E126" s="11" t="n">
        <v>42370</v>
      </c>
    </row>
    <row r="127" customFormat="false" ht="105.6" hidden="false" customHeight="false" outlineLevel="0" collapsed="false">
      <c r="A127" s="7" t="n">
        <v>125</v>
      </c>
      <c r="B127" s="7" t="s">
        <v>385</v>
      </c>
      <c r="C127" s="7" t="s">
        <v>386</v>
      </c>
      <c r="D127" s="7" t="s">
        <v>387</v>
      </c>
      <c r="E127" s="11" t="n">
        <v>42552</v>
      </c>
    </row>
    <row r="128" customFormat="false" ht="39.6" hidden="false" customHeight="false" outlineLevel="0" collapsed="false">
      <c r="A128" s="7" t="n">
        <v>126</v>
      </c>
      <c r="B128" s="7" t="s">
        <v>388</v>
      </c>
      <c r="C128" s="7" t="s">
        <v>389</v>
      </c>
      <c r="D128" s="7" t="s">
        <v>390</v>
      </c>
      <c r="E128" s="11" t="n">
        <v>42491</v>
      </c>
    </row>
    <row r="129" customFormat="false" ht="52.8" hidden="false" customHeight="false" outlineLevel="0" collapsed="false">
      <c r="A129" s="7" t="n">
        <v>127</v>
      </c>
      <c r="B129" s="7" t="s">
        <v>391</v>
      </c>
      <c r="C129" s="7" t="s">
        <v>392</v>
      </c>
      <c r="D129" s="7" t="s">
        <v>393</v>
      </c>
      <c r="E129" s="11" t="n">
        <v>42461</v>
      </c>
    </row>
    <row r="130" customFormat="false" ht="52.8" hidden="false" customHeight="false" outlineLevel="0" collapsed="false">
      <c r="A130" s="7" t="n">
        <v>128</v>
      </c>
      <c r="B130" s="7" t="s">
        <v>394</v>
      </c>
      <c r="C130" s="7" t="s">
        <v>395</v>
      </c>
      <c r="D130" s="7" t="s">
        <v>396</v>
      </c>
      <c r="E130" s="11" t="n">
        <v>42401</v>
      </c>
    </row>
    <row r="131" customFormat="false" ht="66" hidden="false" customHeight="false" outlineLevel="0" collapsed="false">
      <c r="A131" s="7" t="n">
        <v>129</v>
      </c>
      <c r="B131" s="7" t="s">
        <v>397</v>
      </c>
      <c r="C131" s="7" t="s">
        <v>398</v>
      </c>
      <c r="D131" s="7" t="s">
        <v>399</v>
      </c>
      <c r="E131" s="11" t="n">
        <v>42552</v>
      </c>
    </row>
    <row r="132" customFormat="false" ht="52.8" hidden="false" customHeight="false" outlineLevel="0" collapsed="false">
      <c r="A132" s="7" t="n">
        <v>130</v>
      </c>
      <c r="B132" s="7" t="s">
        <v>400</v>
      </c>
      <c r="C132" s="7" t="s">
        <v>401</v>
      </c>
      <c r="D132" s="7" t="s">
        <v>402</v>
      </c>
      <c r="E132" s="11" t="n">
        <v>42430</v>
      </c>
    </row>
    <row r="133" customFormat="false" ht="52.8" hidden="false" customHeight="false" outlineLevel="0" collapsed="false">
      <c r="A133" s="7" t="n">
        <v>131</v>
      </c>
      <c r="B133" s="7" t="s">
        <v>403</v>
      </c>
      <c r="C133" s="7" t="s">
        <v>404</v>
      </c>
      <c r="D133" s="7" t="s">
        <v>405</v>
      </c>
      <c r="E133" s="11" t="n">
        <v>42370</v>
      </c>
    </row>
    <row r="134" customFormat="false" ht="52.8" hidden="false" customHeight="false" outlineLevel="0" collapsed="false">
      <c r="A134" s="7" t="n">
        <v>132</v>
      </c>
      <c r="B134" s="7" t="s">
        <v>406</v>
      </c>
      <c r="C134" s="7" t="s">
        <v>407</v>
      </c>
      <c r="D134" s="7" t="s">
        <v>408</v>
      </c>
      <c r="E134" s="11" t="n">
        <v>42491</v>
      </c>
    </row>
    <row r="135" customFormat="false" ht="39.6" hidden="false" customHeight="false" outlineLevel="0" collapsed="false">
      <c r="A135" s="7" t="n">
        <v>133</v>
      </c>
      <c r="B135" s="7" t="s">
        <v>409</v>
      </c>
      <c r="C135" s="7" t="s">
        <v>410</v>
      </c>
      <c r="D135" s="7" t="s">
        <v>411</v>
      </c>
      <c r="E135" s="11" t="n">
        <v>42370</v>
      </c>
    </row>
    <row r="136" customFormat="false" ht="79.2" hidden="false" customHeight="false" outlineLevel="0" collapsed="false">
      <c r="A136" s="7" t="n">
        <v>134</v>
      </c>
      <c r="B136" s="7" t="s">
        <v>412</v>
      </c>
      <c r="C136" s="7" t="s">
        <v>413</v>
      </c>
      <c r="D136" s="7" t="s">
        <v>414</v>
      </c>
      <c r="E136" s="11" t="n">
        <v>42401</v>
      </c>
    </row>
    <row r="137" customFormat="false" ht="39.6" hidden="false" customHeight="false" outlineLevel="0" collapsed="false">
      <c r="A137" s="7" t="n">
        <v>135</v>
      </c>
      <c r="B137" s="7" t="s">
        <v>415</v>
      </c>
      <c r="C137" s="7" t="s">
        <v>416</v>
      </c>
      <c r="D137" s="7" t="s">
        <v>417</v>
      </c>
      <c r="E137" s="11" t="n">
        <v>42401</v>
      </c>
    </row>
    <row r="138" customFormat="false" ht="66" hidden="false" customHeight="false" outlineLevel="0" collapsed="false">
      <c r="A138" s="7" t="n">
        <v>136</v>
      </c>
      <c r="B138" s="7" t="s">
        <v>418</v>
      </c>
      <c r="C138" s="7" t="s">
        <v>419</v>
      </c>
      <c r="D138" s="7" t="s">
        <v>420</v>
      </c>
      <c r="E138" s="11" t="n">
        <v>42370</v>
      </c>
    </row>
    <row r="139" customFormat="false" ht="39.6" hidden="false" customHeight="false" outlineLevel="0" collapsed="false">
      <c r="A139" s="7" t="n">
        <v>137</v>
      </c>
      <c r="B139" s="7" t="s">
        <v>326</v>
      </c>
      <c r="C139" s="7" t="s">
        <v>327</v>
      </c>
      <c r="D139" s="7" t="s">
        <v>421</v>
      </c>
      <c r="E139" s="11" t="n">
        <v>42461</v>
      </c>
    </row>
    <row r="140" customFormat="false" ht="26.4" hidden="false" customHeight="false" outlineLevel="0" collapsed="false">
      <c r="A140" s="7" t="n">
        <v>138</v>
      </c>
      <c r="B140" s="7" t="s">
        <v>422</v>
      </c>
      <c r="C140" s="7" t="s">
        <v>423</v>
      </c>
      <c r="D140" s="7" t="s">
        <v>424</v>
      </c>
      <c r="E140" s="11" t="n">
        <v>42370</v>
      </c>
    </row>
    <row r="141" customFormat="false" ht="52.8" hidden="false" customHeight="false" outlineLevel="0" collapsed="false">
      <c r="A141" s="7" t="n">
        <v>139</v>
      </c>
      <c r="B141" s="7" t="s">
        <v>425</v>
      </c>
      <c r="C141" s="7" t="s">
        <v>426</v>
      </c>
      <c r="D141" s="7" t="s">
        <v>427</v>
      </c>
      <c r="E141" s="11" t="n">
        <v>42552</v>
      </c>
    </row>
    <row r="142" customFormat="false" ht="52.8" hidden="false" customHeight="false" outlineLevel="0" collapsed="false">
      <c r="A142" s="7" t="n">
        <v>140</v>
      </c>
      <c r="B142" s="7" t="s">
        <v>428</v>
      </c>
      <c r="C142" s="7" t="s">
        <v>429</v>
      </c>
      <c r="D142" s="7" t="s">
        <v>430</v>
      </c>
      <c r="E142" s="11" t="n">
        <v>42430</v>
      </c>
    </row>
    <row r="143" customFormat="false" ht="52.8" hidden="false" customHeight="false" outlineLevel="0" collapsed="false">
      <c r="A143" s="7" t="n">
        <v>141</v>
      </c>
      <c r="B143" s="7" t="s">
        <v>431</v>
      </c>
      <c r="C143" s="7" t="s">
        <v>432</v>
      </c>
      <c r="D143" s="7" t="s">
        <v>433</v>
      </c>
      <c r="E143" s="11" t="n">
        <v>42401</v>
      </c>
    </row>
    <row r="144" customFormat="false" ht="79.2" hidden="false" customHeight="false" outlineLevel="0" collapsed="false">
      <c r="A144" s="7" t="n">
        <v>142</v>
      </c>
      <c r="B144" s="7" t="s">
        <v>434</v>
      </c>
      <c r="C144" s="7" t="s">
        <v>435</v>
      </c>
      <c r="D144" s="7" t="s">
        <v>436</v>
      </c>
      <c r="E144" s="11" t="n">
        <v>42430</v>
      </c>
    </row>
    <row r="145" customFormat="false" ht="39.6" hidden="false" customHeight="false" outlineLevel="0" collapsed="false">
      <c r="A145" s="7" t="n">
        <v>143</v>
      </c>
      <c r="B145" s="7" t="s">
        <v>437</v>
      </c>
      <c r="C145" s="7" t="s">
        <v>438</v>
      </c>
      <c r="D145" s="7" t="s">
        <v>439</v>
      </c>
      <c r="E145" s="11" t="n">
        <v>42370</v>
      </c>
    </row>
    <row r="146" customFormat="false" ht="66" hidden="false" customHeight="false" outlineLevel="0" collapsed="false">
      <c r="A146" s="7" t="n">
        <v>144</v>
      </c>
      <c r="B146" s="7" t="s">
        <v>440</v>
      </c>
      <c r="C146" s="7" t="s">
        <v>441</v>
      </c>
      <c r="D146" s="7" t="s">
        <v>442</v>
      </c>
      <c r="E146" s="11" t="n">
        <v>42430</v>
      </c>
    </row>
    <row r="147" customFormat="false" ht="39.6" hidden="false" customHeight="false" outlineLevel="0" collapsed="false">
      <c r="A147" s="7" t="n">
        <v>145</v>
      </c>
      <c r="B147" s="7" t="s">
        <v>443</v>
      </c>
      <c r="C147" s="7" t="s">
        <v>444</v>
      </c>
      <c r="D147" s="7" t="s">
        <v>445</v>
      </c>
      <c r="E147" s="11" t="n">
        <v>42430</v>
      </c>
    </row>
    <row r="148" customFormat="false" ht="105.6" hidden="false" customHeight="false" outlineLevel="0" collapsed="false">
      <c r="A148" s="7" t="n">
        <v>146</v>
      </c>
      <c r="B148" s="7" t="s">
        <v>446</v>
      </c>
      <c r="C148" s="7" t="s">
        <v>447</v>
      </c>
      <c r="D148" s="7" t="s">
        <v>448</v>
      </c>
      <c r="E148" s="11" t="n">
        <v>42430</v>
      </c>
    </row>
    <row r="149" customFormat="false" ht="26.4" hidden="false" customHeight="false" outlineLevel="0" collapsed="false">
      <c r="A149" s="7" t="n">
        <v>147</v>
      </c>
      <c r="B149" s="7" t="s">
        <v>449</v>
      </c>
      <c r="C149" s="7" t="s">
        <v>450</v>
      </c>
      <c r="D149" s="7" t="s">
        <v>372</v>
      </c>
      <c r="E149" s="11" t="n">
        <v>42370</v>
      </c>
    </row>
    <row r="150" customFormat="false" ht="66" hidden="false" customHeight="false" outlineLevel="0" collapsed="false">
      <c r="A150" s="7" t="n">
        <v>148</v>
      </c>
      <c r="B150" s="7" t="s">
        <v>451</v>
      </c>
      <c r="C150" s="7" t="s">
        <v>452</v>
      </c>
      <c r="D150" s="7" t="s">
        <v>453</v>
      </c>
      <c r="E150" s="11" t="n">
        <v>42522</v>
      </c>
    </row>
    <row r="151" customFormat="false" ht="39.6" hidden="false" customHeight="false" outlineLevel="0" collapsed="false">
      <c r="A151" s="7" t="n">
        <v>149</v>
      </c>
      <c r="B151" s="7" t="s">
        <v>454</v>
      </c>
      <c r="C151" s="7" t="s">
        <v>455</v>
      </c>
      <c r="D151" s="7" t="s">
        <v>456</v>
      </c>
      <c r="E151" s="11" t="n">
        <v>42370</v>
      </c>
    </row>
    <row r="152" customFormat="false" ht="79.2" hidden="false" customHeight="false" outlineLevel="0" collapsed="false">
      <c r="A152" s="7" t="n">
        <v>150</v>
      </c>
      <c r="B152" s="7" t="s">
        <v>457</v>
      </c>
      <c r="C152" s="7" t="s">
        <v>458</v>
      </c>
      <c r="D152" s="7" t="s">
        <v>459</v>
      </c>
      <c r="E152" s="11" t="n">
        <v>42522</v>
      </c>
    </row>
    <row r="153" customFormat="false" ht="26.4" hidden="false" customHeight="false" outlineLevel="0" collapsed="false">
      <c r="A153" s="7" t="n">
        <v>151</v>
      </c>
      <c r="B153" s="7" t="s">
        <v>460</v>
      </c>
      <c r="C153" s="7" t="s">
        <v>461</v>
      </c>
      <c r="D153" s="7" t="s">
        <v>462</v>
      </c>
      <c r="E153" s="11" t="n">
        <v>42370</v>
      </c>
    </row>
    <row r="154" customFormat="false" ht="39.6" hidden="false" customHeight="false" outlineLevel="0" collapsed="false">
      <c r="A154" s="7" t="n">
        <v>152</v>
      </c>
      <c r="B154" s="7" t="s">
        <v>463</v>
      </c>
      <c r="C154" s="7" t="s">
        <v>464</v>
      </c>
      <c r="D154" s="7" t="s">
        <v>462</v>
      </c>
      <c r="E154" s="11" t="n">
        <v>42370</v>
      </c>
    </row>
    <row r="155" customFormat="false" ht="26.4" hidden="false" customHeight="false" outlineLevel="0" collapsed="false">
      <c r="A155" s="7" t="n">
        <v>153</v>
      </c>
      <c r="B155" s="7" t="s">
        <v>465</v>
      </c>
      <c r="C155" s="7" t="s">
        <v>466</v>
      </c>
      <c r="D155" s="7" t="s">
        <v>462</v>
      </c>
      <c r="E155" s="11" t="n">
        <v>42522</v>
      </c>
    </row>
    <row r="156" customFormat="false" ht="26.4" hidden="false" customHeight="false" outlineLevel="0" collapsed="false">
      <c r="A156" s="7" t="n">
        <v>154</v>
      </c>
      <c r="B156" s="7" t="s">
        <v>467</v>
      </c>
      <c r="C156" s="7" t="s">
        <v>468</v>
      </c>
      <c r="D156" s="7" t="s">
        <v>469</v>
      </c>
      <c r="E156" s="11" t="n">
        <v>42552</v>
      </c>
    </row>
    <row r="157" customFormat="false" ht="52.8" hidden="false" customHeight="false" outlineLevel="0" collapsed="false">
      <c r="A157" s="7" t="n">
        <v>155</v>
      </c>
      <c r="B157" s="7" t="s">
        <v>470</v>
      </c>
      <c r="C157" s="7" t="s">
        <v>471</v>
      </c>
      <c r="D157" s="7" t="s">
        <v>472</v>
      </c>
      <c r="E157" s="11" t="n">
        <v>42370</v>
      </c>
    </row>
    <row r="158" customFormat="false" ht="79.2" hidden="false" customHeight="false" outlineLevel="0" collapsed="false">
      <c r="A158" s="7" t="n">
        <v>156</v>
      </c>
      <c r="B158" s="7" t="s">
        <v>473</v>
      </c>
      <c r="C158" s="7" t="s">
        <v>474</v>
      </c>
      <c r="D158" s="7" t="s">
        <v>475</v>
      </c>
      <c r="E158" s="11" t="n">
        <v>42522</v>
      </c>
    </row>
    <row r="159" customFormat="false" ht="66" hidden="false" customHeight="false" outlineLevel="0" collapsed="false">
      <c r="A159" s="7" t="n">
        <v>157</v>
      </c>
      <c r="B159" s="7" t="s">
        <v>476</v>
      </c>
      <c r="C159" s="7" t="s">
        <v>477</v>
      </c>
      <c r="D159" s="7" t="s">
        <v>478</v>
      </c>
      <c r="E159" s="11" t="n">
        <v>42370</v>
      </c>
    </row>
    <row r="160" customFormat="false" ht="39.6" hidden="false" customHeight="false" outlineLevel="0" collapsed="false">
      <c r="A160" s="7" t="n">
        <v>158</v>
      </c>
      <c r="B160" s="7" t="s">
        <v>479</v>
      </c>
      <c r="C160" s="7" t="s">
        <v>480</v>
      </c>
      <c r="D160" s="7" t="s">
        <v>481</v>
      </c>
      <c r="E160" s="11" t="n">
        <v>42370</v>
      </c>
    </row>
    <row r="161" customFormat="false" ht="39.6" hidden="false" customHeight="false" outlineLevel="0" collapsed="false">
      <c r="A161" s="7" t="n">
        <v>159</v>
      </c>
      <c r="B161" s="7" t="s">
        <v>482</v>
      </c>
      <c r="C161" s="7" t="s">
        <v>483</v>
      </c>
      <c r="D161" s="7" t="s">
        <v>484</v>
      </c>
      <c r="E161" s="11" t="n">
        <v>42370</v>
      </c>
    </row>
    <row r="162" customFormat="false" ht="26.4" hidden="false" customHeight="false" outlineLevel="0" collapsed="false">
      <c r="A162" s="7" t="n">
        <v>160</v>
      </c>
      <c r="B162" s="7" t="s">
        <v>485</v>
      </c>
      <c r="C162" s="7" t="s">
        <v>486</v>
      </c>
      <c r="D162" s="7" t="s">
        <v>487</v>
      </c>
      <c r="E162" s="11" t="n">
        <v>42461</v>
      </c>
    </row>
    <row r="163" customFormat="false" ht="26.4" hidden="false" customHeight="false" outlineLevel="0" collapsed="false">
      <c r="A163" s="7" t="n">
        <v>161</v>
      </c>
      <c r="B163" s="7" t="s">
        <v>488</v>
      </c>
      <c r="C163" s="7" t="s">
        <v>489</v>
      </c>
      <c r="D163" s="7" t="s">
        <v>490</v>
      </c>
      <c r="E163" s="11" t="n">
        <v>42461</v>
      </c>
    </row>
    <row r="164" customFormat="false" ht="79.2" hidden="false" customHeight="false" outlineLevel="0" collapsed="false">
      <c r="A164" s="7" t="n">
        <v>162</v>
      </c>
      <c r="B164" s="7" t="s">
        <v>491</v>
      </c>
      <c r="C164" s="7" t="s">
        <v>492</v>
      </c>
      <c r="D164" s="7" t="s">
        <v>493</v>
      </c>
      <c r="E164" s="11" t="n">
        <v>42370</v>
      </c>
    </row>
    <row r="165" customFormat="false" ht="39.6" hidden="false" customHeight="false" outlineLevel="0" collapsed="false">
      <c r="A165" s="7" t="n">
        <v>163</v>
      </c>
      <c r="B165" s="7" t="s">
        <v>494</v>
      </c>
      <c r="C165" s="7" t="s">
        <v>327</v>
      </c>
      <c r="D165" s="7" t="s">
        <v>495</v>
      </c>
      <c r="E165" s="11" t="n">
        <v>42370</v>
      </c>
    </row>
    <row r="166" customFormat="false" ht="39.6" hidden="false" customHeight="false" outlineLevel="0" collapsed="false">
      <c r="A166" s="7" t="n">
        <v>164</v>
      </c>
      <c r="B166" s="7" t="s">
        <v>496</v>
      </c>
      <c r="C166" s="7" t="s">
        <v>497</v>
      </c>
      <c r="D166" s="7" t="s">
        <v>498</v>
      </c>
      <c r="E166" s="11" t="n">
        <v>42370</v>
      </c>
    </row>
    <row r="167" customFormat="false" ht="26.4" hidden="false" customHeight="false" outlineLevel="0" collapsed="false">
      <c r="A167" s="7" t="n">
        <v>165</v>
      </c>
      <c r="B167" s="7" t="s">
        <v>499</v>
      </c>
      <c r="C167" s="7" t="s">
        <v>500</v>
      </c>
      <c r="D167" s="7" t="s">
        <v>110</v>
      </c>
      <c r="E167" s="11" t="n">
        <v>42583</v>
      </c>
    </row>
    <row r="168" customFormat="false" ht="26.4" hidden="false" customHeight="false" outlineLevel="0" collapsed="false">
      <c r="A168" s="7" t="n">
        <v>166</v>
      </c>
      <c r="B168" s="7" t="s">
        <v>501</v>
      </c>
      <c r="C168" s="7" t="s">
        <v>502</v>
      </c>
      <c r="D168" s="7" t="s">
        <v>110</v>
      </c>
      <c r="E168" s="11" t="n">
        <v>42583</v>
      </c>
    </row>
    <row r="169" customFormat="false" ht="26.4" hidden="false" customHeight="false" outlineLevel="0" collapsed="false">
      <c r="A169" s="7" t="n">
        <v>167</v>
      </c>
      <c r="B169" s="7" t="s">
        <v>503</v>
      </c>
      <c r="C169" s="7" t="s">
        <v>504</v>
      </c>
      <c r="D169" s="7" t="s">
        <v>110</v>
      </c>
      <c r="E169" s="11" t="n">
        <v>42583</v>
      </c>
    </row>
    <row r="170" customFormat="false" ht="26.4" hidden="false" customHeight="false" outlineLevel="0" collapsed="false">
      <c r="A170" s="7" t="n">
        <v>168</v>
      </c>
      <c r="B170" s="7" t="s">
        <v>505</v>
      </c>
      <c r="C170" s="7" t="s">
        <v>506</v>
      </c>
      <c r="D170" s="7" t="s">
        <v>110</v>
      </c>
      <c r="E170" s="11" t="n">
        <v>42583</v>
      </c>
    </row>
    <row r="171" customFormat="false" ht="26.4" hidden="false" customHeight="false" outlineLevel="0" collapsed="false">
      <c r="A171" s="7" t="n">
        <v>169</v>
      </c>
      <c r="B171" s="7" t="s">
        <v>507</v>
      </c>
      <c r="C171" s="7" t="s">
        <v>508</v>
      </c>
      <c r="D171" s="7" t="s">
        <v>509</v>
      </c>
      <c r="E171" s="11" t="n">
        <v>42583</v>
      </c>
    </row>
    <row r="172" customFormat="false" ht="52.8" hidden="false" customHeight="false" outlineLevel="0" collapsed="false">
      <c r="A172" s="7" t="n">
        <v>170</v>
      </c>
      <c r="B172" s="7" t="s">
        <v>510</v>
      </c>
      <c r="C172" s="7" t="s">
        <v>511</v>
      </c>
      <c r="D172" s="7" t="s">
        <v>509</v>
      </c>
      <c r="E172" s="11" t="n">
        <v>42583</v>
      </c>
    </row>
    <row r="173" customFormat="false" ht="52.8" hidden="false" customHeight="false" outlineLevel="0" collapsed="false">
      <c r="A173" s="7" t="n">
        <v>171</v>
      </c>
      <c r="B173" s="7" t="s">
        <v>512</v>
      </c>
      <c r="C173" s="7" t="s">
        <v>513</v>
      </c>
      <c r="D173" s="7" t="s">
        <v>509</v>
      </c>
      <c r="E173" s="11" t="n">
        <v>42583</v>
      </c>
    </row>
    <row r="174" customFormat="false" ht="39.6" hidden="false" customHeight="false" outlineLevel="0" collapsed="false">
      <c r="A174" s="7" t="n">
        <v>172</v>
      </c>
      <c r="B174" s="7" t="s">
        <v>514</v>
      </c>
      <c r="C174" s="7" t="s">
        <v>515</v>
      </c>
      <c r="D174" s="7" t="s">
        <v>516</v>
      </c>
      <c r="E174" s="11" t="n">
        <v>42583</v>
      </c>
    </row>
    <row r="175" customFormat="false" ht="39.6" hidden="false" customHeight="false" outlineLevel="0" collapsed="false">
      <c r="A175" s="7" t="n">
        <v>173</v>
      </c>
      <c r="B175" s="7" t="s">
        <v>517</v>
      </c>
      <c r="C175" s="7" t="s">
        <v>518</v>
      </c>
      <c r="D175" s="7" t="s">
        <v>516</v>
      </c>
      <c r="E175" s="11" t="n">
        <v>42583</v>
      </c>
    </row>
    <row r="176" customFormat="false" ht="66" hidden="false" customHeight="false" outlineLevel="0" collapsed="false">
      <c r="A176" s="7" t="n">
        <v>174</v>
      </c>
      <c r="B176" s="7" t="s">
        <v>519</v>
      </c>
      <c r="C176" s="7" t="s">
        <v>520</v>
      </c>
      <c r="D176" s="7" t="s">
        <v>521</v>
      </c>
      <c r="E176" s="11" t="n">
        <v>42583</v>
      </c>
    </row>
    <row r="177" customFormat="false" ht="52.8" hidden="false" customHeight="false" outlineLevel="0" collapsed="false">
      <c r="A177" s="7" t="n">
        <v>175</v>
      </c>
      <c r="B177" s="7" t="s">
        <v>522</v>
      </c>
      <c r="C177" s="7" t="s">
        <v>523</v>
      </c>
      <c r="D177" s="7" t="s">
        <v>521</v>
      </c>
      <c r="E177" s="11" t="n">
        <v>42583</v>
      </c>
    </row>
    <row r="178" customFormat="false" ht="52.8" hidden="false" customHeight="false" outlineLevel="0" collapsed="false">
      <c r="A178" s="7" t="n">
        <v>176</v>
      </c>
      <c r="B178" s="7" t="s">
        <v>524</v>
      </c>
      <c r="C178" s="7" t="s">
        <v>525</v>
      </c>
      <c r="D178" s="7" t="s">
        <v>521</v>
      </c>
      <c r="E178" s="11" t="n">
        <v>42583</v>
      </c>
    </row>
    <row r="179" customFormat="false" ht="52.8" hidden="false" customHeight="false" outlineLevel="0" collapsed="false">
      <c r="A179" s="7" t="n">
        <v>177</v>
      </c>
      <c r="B179" s="7" t="s">
        <v>526</v>
      </c>
      <c r="C179" s="7" t="s">
        <v>527</v>
      </c>
      <c r="D179" s="7" t="s">
        <v>521</v>
      </c>
      <c r="E179" s="11" t="n">
        <v>42583</v>
      </c>
    </row>
    <row r="180" customFormat="false" ht="52.8" hidden="false" customHeight="false" outlineLevel="0" collapsed="false">
      <c r="A180" s="7" t="n">
        <v>178</v>
      </c>
      <c r="B180" s="7" t="s">
        <v>528</v>
      </c>
      <c r="C180" s="7" t="s">
        <v>529</v>
      </c>
      <c r="D180" s="7" t="s">
        <v>521</v>
      </c>
      <c r="E180" s="11" t="n">
        <v>42583</v>
      </c>
    </row>
    <row r="181" customFormat="false" ht="39.6" hidden="false" customHeight="false" outlineLevel="0" collapsed="false">
      <c r="A181" s="7" t="n">
        <v>179</v>
      </c>
      <c r="B181" s="7" t="s">
        <v>530</v>
      </c>
      <c r="C181" s="7" t="s">
        <v>531</v>
      </c>
      <c r="D181" s="7" t="s">
        <v>123</v>
      </c>
      <c r="E181" s="11" t="n">
        <v>42614</v>
      </c>
    </row>
    <row r="182" customFormat="false" ht="52.8" hidden="false" customHeight="false" outlineLevel="0" collapsed="false">
      <c r="A182" s="7" t="n">
        <v>180</v>
      </c>
      <c r="B182" s="7" t="s">
        <v>532</v>
      </c>
      <c r="C182" s="7" t="s">
        <v>533</v>
      </c>
      <c r="D182" s="7" t="s">
        <v>123</v>
      </c>
      <c r="E182" s="11" t="n">
        <v>42614</v>
      </c>
    </row>
    <row r="183" customFormat="false" ht="52.8" hidden="false" customHeight="false" outlineLevel="0" collapsed="false">
      <c r="A183" s="7" t="n">
        <v>181</v>
      </c>
      <c r="B183" s="7" t="s">
        <v>534</v>
      </c>
      <c r="C183" s="7" t="s">
        <v>535</v>
      </c>
      <c r="D183" s="7" t="s">
        <v>123</v>
      </c>
      <c r="E183" s="11" t="n">
        <v>42614</v>
      </c>
    </row>
    <row r="184" customFormat="false" ht="52.8" hidden="false" customHeight="false" outlineLevel="0" collapsed="false">
      <c r="A184" s="7" t="n">
        <v>182</v>
      </c>
      <c r="B184" s="7" t="s">
        <v>536</v>
      </c>
      <c r="C184" s="7" t="s">
        <v>537</v>
      </c>
      <c r="D184" s="7" t="s">
        <v>538</v>
      </c>
      <c r="E184" s="11" t="n">
        <v>42644</v>
      </c>
    </row>
    <row r="185" customFormat="false" ht="52.8" hidden="false" customHeight="false" outlineLevel="0" collapsed="false">
      <c r="A185" s="7" t="n">
        <v>183</v>
      </c>
      <c r="B185" s="7" t="s">
        <v>539</v>
      </c>
      <c r="C185" s="7" t="s">
        <v>540</v>
      </c>
      <c r="D185" s="7" t="s">
        <v>538</v>
      </c>
      <c r="E185" s="11" t="n">
        <v>42644</v>
      </c>
    </row>
    <row r="186" customFormat="false" ht="52.8" hidden="false" customHeight="false" outlineLevel="0" collapsed="false">
      <c r="A186" s="7" t="n">
        <v>184</v>
      </c>
      <c r="B186" s="7" t="s">
        <v>541</v>
      </c>
      <c r="C186" s="7" t="s">
        <v>542</v>
      </c>
      <c r="D186" s="7" t="s">
        <v>538</v>
      </c>
      <c r="E186" s="11" t="n">
        <v>42644</v>
      </c>
    </row>
    <row r="187" customFormat="false" ht="66" hidden="false" customHeight="false" outlineLevel="0" collapsed="false">
      <c r="A187" s="7" t="n">
        <v>185</v>
      </c>
      <c r="B187" s="7" t="s">
        <v>543</v>
      </c>
      <c r="C187" s="7" t="s">
        <v>544</v>
      </c>
      <c r="D187" s="7" t="s">
        <v>538</v>
      </c>
      <c r="E187" s="11" t="n">
        <v>42644</v>
      </c>
    </row>
    <row r="188" customFormat="false" ht="39.6" hidden="false" customHeight="false" outlineLevel="0" collapsed="false">
      <c r="A188" s="7" t="n">
        <v>186</v>
      </c>
      <c r="B188" s="7" t="s">
        <v>545</v>
      </c>
      <c r="C188" s="7" t="s">
        <v>546</v>
      </c>
      <c r="D188" s="7" t="s">
        <v>547</v>
      </c>
      <c r="E188" s="11" t="n">
        <v>42614</v>
      </c>
    </row>
    <row r="189" customFormat="false" ht="39.6" hidden="false" customHeight="false" outlineLevel="0" collapsed="false">
      <c r="A189" s="7" t="n">
        <v>187</v>
      </c>
      <c r="B189" s="7" t="s">
        <v>548</v>
      </c>
      <c r="C189" s="7" t="s">
        <v>549</v>
      </c>
      <c r="D189" s="7" t="s">
        <v>547</v>
      </c>
      <c r="E189" s="11" t="n">
        <v>42614</v>
      </c>
    </row>
    <row r="190" customFormat="false" ht="39.6" hidden="false" customHeight="false" outlineLevel="0" collapsed="false">
      <c r="A190" s="7" t="n">
        <v>188</v>
      </c>
      <c r="B190" s="7" t="s">
        <v>550</v>
      </c>
      <c r="C190" s="7" t="s">
        <v>551</v>
      </c>
      <c r="D190" s="7" t="s">
        <v>547</v>
      </c>
      <c r="E190" s="11" t="n">
        <v>42614</v>
      </c>
    </row>
    <row r="191" customFormat="false" ht="52.8" hidden="false" customHeight="false" outlineLevel="0" collapsed="false">
      <c r="A191" s="7" t="n">
        <v>189</v>
      </c>
      <c r="B191" s="7" t="s">
        <v>552</v>
      </c>
      <c r="C191" s="7" t="s">
        <v>553</v>
      </c>
      <c r="D191" s="7" t="s">
        <v>547</v>
      </c>
      <c r="E191" s="11" t="n">
        <v>42614</v>
      </c>
    </row>
    <row r="192" customFormat="false" ht="26.4" hidden="false" customHeight="false" outlineLevel="0" collapsed="false">
      <c r="A192" s="7" t="n">
        <v>190</v>
      </c>
      <c r="B192" s="7" t="s">
        <v>554</v>
      </c>
      <c r="C192" s="7" t="s">
        <v>555</v>
      </c>
      <c r="D192" s="7" t="s">
        <v>547</v>
      </c>
      <c r="E192" s="11" t="n">
        <v>42614</v>
      </c>
    </row>
    <row r="193" customFormat="false" ht="26.4" hidden="false" customHeight="false" outlineLevel="0" collapsed="false">
      <c r="A193" s="7" t="n">
        <v>191</v>
      </c>
      <c r="B193" s="7" t="s">
        <v>556</v>
      </c>
      <c r="C193" s="7" t="s">
        <v>557</v>
      </c>
      <c r="D193" s="7" t="s">
        <v>126</v>
      </c>
      <c r="E193" s="11" t="n">
        <v>42614</v>
      </c>
    </row>
    <row r="194" customFormat="false" ht="26.4" hidden="false" customHeight="false" outlineLevel="0" collapsed="false">
      <c r="A194" s="7" t="n">
        <v>192</v>
      </c>
      <c r="B194" s="7" t="s">
        <v>558</v>
      </c>
      <c r="C194" s="7" t="s">
        <v>559</v>
      </c>
      <c r="D194" s="7" t="s">
        <v>126</v>
      </c>
      <c r="E194" s="11" t="n">
        <v>42614</v>
      </c>
    </row>
    <row r="195" customFormat="false" ht="39.6" hidden="false" customHeight="false" outlineLevel="0" collapsed="false">
      <c r="A195" s="7" t="n">
        <v>193</v>
      </c>
      <c r="B195" s="7" t="s">
        <v>560</v>
      </c>
      <c r="C195" s="7" t="s">
        <v>561</v>
      </c>
      <c r="D195" s="7" t="s">
        <v>126</v>
      </c>
      <c r="E195" s="11" t="n">
        <v>42614</v>
      </c>
    </row>
    <row r="196" customFormat="false" ht="39.6" hidden="false" customHeight="false" outlineLevel="0" collapsed="false">
      <c r="A196" s="7" t="n">
        <v>194</v>
      </c>
      <c r="B196" s="7" t="s">
        <v>562</v>
      </c>
      <c r="C196" s="7" t="s">
        <v>563</v>
      </c>
      <c r="D196" s="7" t="s">
        <v>126</v>
      </c>
      <c r="E196" s="11" t="n">
        <v>42614</v>
      </c>
    </row>
    <row r="197" customFormat="false" ht="39.6" hidden="false" customHeight="false" outlineLevel="0" collapsed="false">
      <c r="A197" s="7" t="n">
        <v>195</v>
      </c>
      <c r="B197" s="7" t="s">
        <v>564</v>
      </c>
      <c r="C197" s="7" t="s">
        <v>565</v>
      </c>
      <c r="D197" s="7" t="s">
        <v>126</v>
      </c>
      <c r="E197" s="11" t="n">
        <v>42614</v>
      </c>
    </row>
    <row r="198" customFormat="false" ht="66" hidden="false" customHeight="false" outlineLevel="0" collapsed="false">
      <c r="A198" s="7" t="n">
        <v>196</v>
      </c>
      <c r="B198" s="7" t="s">
        <v>566</v>
      </c>
      <c r="C198" s="7" t="s">
        <v>567</v>
      </c>
      <c r="D198" s="7" t="s">
        <v>126</v>
      </c>
      <c r="E198" s="11" t="n">
        <v>42614</v>
      </c>
    </row>
    <row r="199" customFormat="false" ht="26.4" hidden="false" customHeight="false" outlineLevel="0" collapsed="false">
      <c r="A199" s="7" t="n">
        <v>197</v>
      </c>
      <c r="B199" s="7" t="s">
        <v>568</v>
      </c>
      <c r="C199" s="7" t="s">
        <v>569</v>
      </c>
      <c r="D199" s="7" t="s">
        <v>126</v>
      </c>
      <c r="E199" s="11" t="n">
        <v>42614</v>
      </c>
    </row>
    <row r="200" customFormat="false" ht="26.4" hidden="false" customHeight="false" outlineLevel="0" collapsed="false">
      <c r="A200" s="7" t="n">
        <v>198</v>
      </c>
      <c r="B200" s="7" t="s">
        <v>570</v>
      </c>
      <c r="C200" s="7" t="s">
        <v>571</v>
      </c>
      <c r="D200" s="7" t="s">
        <v>126</v>
      </c>
      <c r="E200" s="11" t="n">
        <v>42614</v>
      </c>
    </row>
    <row r="201" customFormat="false" ht="66" hidden="false" customHeight="false" outlineLevel="0" collapsed="false">
      <c r="A201" s="7" t="n">
        <v>199</v>
      </c>
      <c r="B201" s="7" t="s">
        <v>572</v>
      </c>
      <c r="C201" s="7" t="s">
        <v>573</v>
      </c>
      <c r="D201" s="7" t="s">
        <v>126</v>
      </c>
      <c r="E201" s="11" t="n">
        <v>42614</v>
      </c>
    </row>
    <row r="202" customFormat="false" ht="39.6" hidden="false" customHeight="false" outlineLevel="0" collapsed="false">
      <c r="A202" s="7" t="n">
        <v>200</v>
      </c>
      <c r="B202" s="7" t="s">
        <v>574</v>
      </c>
      <c r="C202" s="7" t="s">
        <v>575</v>
      </c>
      <c r="D202" s="7" t="s">
        <v>126</v>
      </c>
      <c r="E202" s="11" t="n">
        <v>42614</v>
      </c>
    </row>
    <row r="203" customFormat="false" ht="26.4" hidden="false" customHeight="false" outlineLevel="0" collapsed="false">
      <c r="A203" s="7" t="n">
        <v>201</v>
      </c>
      <c r="B203" s="7" t="s">
        <v>576</v>
      </c>
      <c r="C203" s="7" t="s">
        <v>577</v>
      </c>
      <c r="D203" s="7" t="s">
        <v>126</v>
      </c>
      <c r="E203" s="11" t="n">
        <v>42614</v>
      </c>
    </row>
    <row r="204" customFormat="false" ht="39.6" hidden="false" customHeight="false" outlineLevel="0" collapsed="false">
      <c r="A204" s="7" t="n">
        <v>202</v>
      </c>
      <c r="B204" s="7" t="s">
        <v>578</v>
      </c>
      <c r="C204" s="7" t="s">
        <v>579</v>
      </c>
      <c r="D204" s="7" t="s">
        <v>580</v>
      </c>
      <c r="E204" s="11" t="n">
        <v>42644</v>
      </c>
    </row>
    <row r="205" customFormat="false" ht="39.6" hidden="false" customHeight="false" outlineLevel="0" collapsed="false">
      <c r="A205" s="7" t="n">
        <v>203</v>
      </c>
      <c r="B205" s="7" t="s">
        <v>581</v>
      </c>
      <c r="C205" s="7" t="s">
        <v>582</v>
      </c>
      <c r="D205" s="7" t="s">
        <v>583</v>
      </c>
      <c r="E205" s="11" t="n">
        <v>42614</v>
      </c>
    </row>
    <row r="206" customFormat="false" ht="39.6" hidden="false" customHeight="false" outlineLevel="0" collapsed="false">
      <c r="A206" s="7" t="n">
        <v>204</v>
      </c>
      <c r="B206" s="7" t="s">
        <v>584</v>
      </c>
      <c r="C206" s="7" t="s">
        <v>585</v>
      </c>
      <c r="D206" s="7" t="s">
        <v>583</v>
      </c>
      <c r="E206" s="11" t="n">
        <v>42614</v>
      </c>
    </row>
    <row r="207" customFormat="false" ht="52.8" hidden="false" customHeight="false" outlineLevel="0" collapsed="false">
      <c r="A207" s="7" t="n">
        <v>205</v>
      </c>
      <c r="B207" s="7" t="s">
        <v>586</v>
      </c>
      <c r="C207" s="7" t="s">
        <v>587</v>
      </c>
      <c r="D207" s="7" t="s">
        <v>583</v>
      </c>
      <c r="E207" s="11" t="n">
        <v>42614</v>
      </c>
    </row>
    <row r="208" customFormat="false" ht="39.6" hidden="false" customHeight="false" outlineLevel="0" collapsed="false">
      <c r="A208" s="7" t="n">
        <v>206</v>
      </c>
      <c r="B208" s="7" t="s">
        <v>588</v>
      </c>
      <c r="C208" s="7" t="s">
        <v>589</v>
      </c>
      <c r="D208" s="7" t="s">
        <v>583</v>
      </c>
      <c r="E208" s="11" t="n">
        <v>42614</v>
      </c>
    </row>
    <row r="209" customFormat="false" ht="52.8" hidden="false" customHeight="false" outlineLevel="0" collapsed="false">
      <c r="A209" s="7" t="n">
        <v>207</v>
      </c>
      <c r="B209" s="7" t="s">
        <v>590</v>
      </c>
      <c r="C209" s="7" t="s">
        <v>591</v>
      </c>
      <c r="D209" s="7" t="s">
        <v>583</v>
      </c>
      <c r="E209" s="11" t="n">
        <v>42614</v>
      </c>
    </row>
    <row r="210" customFormat="false" ht="52.8" hidden="false" customHeight="false" outlineLevel="0" collapsed="false">
      <c r="A210" s="7" t="n">
        <v>208</v>
      </c>
      <c r="B210" s="7" t="s">
        <v>592</v>
      </c>
      <c r="C210" s="7" t="s">
        <v>593</v>
      </c>
      <c r="D210" s="7" t="s">
        <v>594</v>
      </c>
      <c r="E210" s="11" t="n">
        <v>42675</v>
      </c>
    </row>
    <row r="211" customFormat="false" ht="52.8" hidden="false" customHeight="false" outlineLevel="0" collapsed="false">
      <c r="A211" s="7" t="n">
        <v>209</v>
      </c>
      <c r="B211" s="7" t="s">
        <v>595</v>
      </c>
      <c r="C211" s="7" t="s">
        <v>596</v>
      </c>
      <c r="D211" s="7" t="s">
        <v>594</v>
      </c>
      <c r="E211" s="11" t="n">
        <v>42675</v>
      </c>
    </row>
    <row r="212" customFormat="false" ht="39.6" hidden="false" customHeight="false" outlineLevel="0" collapsed="false">
      <c r="A212" s="7" t="n">
        <v>210</v>
      </c>
      <c r="B212" s="7" t="s">
        <v>597</v>
      </c>
      <c r="C212" s="7" t="s">
        <v>598</v>
      </c>
      <c r="D212" s="7" t="s">
        <v>594</v>
      </c>
      <c r="E212" s="11" t="n">
        <v>42675</v>
      </c>
    </row>
    <row r="213" customFormat="false" ht="52.8" hidden="false" customHeight="false" outlineLevel="0" collapsed="false">
      <c r="A213" s="7" t="n">
        <v>211</v>
      </c>
      <c r="B213" s="7" t="s">
        <v>599</v>
      </c>
      <c r="C213" s="7" t="s">
        <v>600</v>
      </c>
      <c r="D213" s="7" t="s">
        <v>594</v>
      </c>
      <c r="E213" s="11" t="n">
        <v>42675</v>
      </c>
    </row>
    <row r="214" customFormat="false" ht="39.6" hidden="false" customHeight="false" outlineLevel="0" collapsed="false">
      <c r="A214" s="7" t="n">
        <v>212</v>
      </c>
      <c r="B214" s="7" t="s">
        <v>601</v>
      </c>
      <c r="C214" s="7" t="s">
        <v>602</v>
      </c>
      <c r="D214" s="7" t="s">
        <v>594</v>
      </c>
      <c r="E214" s="11" t="n">
        <v>42675</v>
      </c>
    </row>
    <row r="215" customFormat="false" ht="79.2" hidden="false" customHeight="false" outlineLevel="0" collapsed="false">
      <c r="A215" s="7" t="n">
        <v>213</v>
      </c>
      <c r="B215" s="7" t="s">
        <v>603</v>
      </c>
      <c r="C215" s="7" t="s">
        <v>604</v>
      </c>
      <c r="D215" s="7" t="s">
        <v>605</v>
      </c>
      <c r="E215" s="11" t="n">
        <v>42705</v>
      </c>
    </row>
    <row r="216" customFormat="false" ht="52.8" hidden="false" customHeight="false" outlineLevel="0" collapsed="false">
      <c r="A216" s="7" t="n">
        <v>214</v>
      </c>
      <c r="B216" s="7" t="s">
        <v>606</v>
      </c>
      <c r="C216" s="7" t="s">
        <v>607</v>
      </c>
      <c r="D216" s="7" t="s">
        <v>605</v>
      </c>
      <c r="E216" s="11" t="n">
        <v>42705</v>
      </c>
    </row>
    <row r="217" customFormat="false" ht="52.8" hidden="false" customHeight="false" outlineLevel="0" collapsed="false">
      <c r="A217" s="7" t="n">
        <v>215</v>
      </c>
      <c r="B217" s="7" t="s">
        <v>608</v>
      </c>
      <c r="C217" s="7" t="s">
        <v>609</v>
      </c>
      <c r="D217" s="7" t="s">
        <v>605</v>
      </c>
      <c r="E217" s="11" t="n">
        <v>42705</v>
      </c>
    </row>
    <row r="218" customFormat="false" ht="52.8" hidden="false" customHeight="false" outlineLevel="0" collapsed="false">
      <c r="A218" s="7" t="n">
        <v>216</v>
      </c>
      <c r="B218" s="7" t="s">
        <v>610</v>
      </c>
      <c r="C218" s="7" t="s">
        <v>611</v>
      </c>
      <c r="D218" s="7" t="s">
        <v>605</v>
      </c>
      <c r="E218" s="11" t="n">
        <v>42705</v>
      </c>
    </row>
    <row r="219" customFormat="false" ht="52.8" hidden="false" customHeight="false" outlineLevel="0" collapsed="false">
      <c r="A219" s="7" t="n">
        <v>217</v>
      </c>
      <c r="B219" s="7" t="s">
        <v>612</v>
      </c>
      <c r="C219" s="7" t="s">
        <v>613</v>
      </c>
      <c r="D219" s="7" t="s">
        <v>605</v>
      </c>
      <c r="E219" s="11" t="n">
        <v>42705</v>
      </c>
    </row>
    <row r="220" customFormat="false" ht="66" hidden="false" customHeight="false" outlineLevel="0" collapsed="false">
      <c r="A220" s="7" t="n">
        <v>218</v>
      </c>
      <c r="B220" s="7" t="s">
        <v>614</v>
      </c>
      <c r="C220" s="7" t="s">
        <v>615</v>
      </c>
      <c r="D220" s="7" t="s">
        <v>616</v>
      </c>
      <c r="E220" s="11" t="n">
        <v>42705</v>
      </c>
    </row>
    <row r="221" customFormat="false" ht="79.2" hidden="false" customHeight="false" outlineLevel="0" collapsed="false">
      <c r="A221" s="7" t="n">
        <v>219</v>
      </c>
      <c r="B221" s="7" t="s">
        <v>617</v>
      </c>
      <c r="C221" s="7" t="s">
        <v>618</v>
      </c>
      <c r="D221" s="7" t="s">
        <v>616</v>
      </c>
      <c r="E221" s="11" t="n">
        <v>42705</v>
      </c>
    </row>
    <row r="222" customFormat="false" ht="79.2" hidden="false" customHeight="false" outlineLevel="0" collapsed="false">
      <c r="A222" s="7" t="n">
        <v>220</v>
      </c>
      <c r="B222" s="7" t="s">
        <v>619</v>
      </c>
      <c r="C222" s="7" t="s">
        <v>620</v>
      </c>
      <c r="D222" s="7" t="s">
        <v>616</v>
      </c>
      <c r="E222" s="11" t="n">
        <v>42705</v>
      </c>
    </row>
    <row r="223" customFormat="false" ht="52.8" hidden="false" customHeight="false" outlineLevel="0" collapsed="false">
      <c r="A223" s="7" t="n">
        <v>221</v>
      </c>
      <c r="B223" s="7" t="s">
        <v>621</v>
      </c>
      <c r="C223" s="7" t="s">
        <v>622</v>
      </c>
      <c r="D223" s="7" t="s">
        <v>616</v>
      </c>
      <c r="E223" s="11" t="n">
        <v>42705</v>
      </c>
    </row>
    <row r="224" customFormat="false" ht="66" hidden="false" customHeight="false" outlineLevel="0" collapsed="false">
      <c r="A224" s="7" t="n">
        <v>222</v>
      </c>
      <c r="B224" s="7" t="s">
        <v>623</v>
      </c>
      <c r="C224" s="7" t="s">
        <v>624</v>
      </c>
      <c r="D224" s="7" t="s">
        <v>616</v>
      </c>
      <c r="E224" s="11" t="n">
        <v>42705</v>
      </c>
    </row>
    <row r="225" customFormat="false" ht="39.6" hidden="false" customHeight="false" outlineLevel="0" collapsed="false">
      <c r="A225" s="7" t="n">
        <v>223</v>
      </c>
      <c r="B225" s="7" t="s">
        <v>625</v>
      </c>
      <c r="C225" s="7" t="s">
        <v>626</v>
      </c>
      <c r="D225" s="7" t="s">
        <v>616</v>
      </c>
      <c r="E225" s="11" t="n">
        <v>42705</v>
      </c>
    </row>
    <row r="226" customFormat="false" ht="66" hidden="false" customHeight="false" outlineLevel="0" collapsed="false">
      <c r="A226" s="7" t="n">
        <v>224</v>
      </c>
      <c r="B226" s="7" t="s">
        <v>627</v>
      </c>
      <c r="C226" s="7" t="s">
        <v>628</v>
      </c>
      <c r="D226" s="7" t="s">
        <v>629</v>
      </c>
      <c r="E226" s="11" t="n">
        <v>42705</v>
      </c>
    </row>
    <row r="227" customFormat="false" ht="52.8" hidden="false" customHeight="false" outlineLevel="0" collapsed="false">
      <c r="A227" s="7" t="n">
        <v>225</v>
      </c>
      <c r="B227" s="7" t="s">
        <v>630</v>
      </c>
      <c r="C227" s="7" t="s">
        <v>631</v>
      </c>
      <c r="D227" s="7" t="s">
        <v>632</v>
      </c>
      <c r="E227" s="11" t="n">
        <v>42644</v>
      </c>
    </row>
    <row r="228" customFormat="false" ht="52.8" hidden="false" customHeight="false" outlineLevel="0" collapsed="false">
      <c r="A228" s="7" t="n">
        <v>226</v>
      </c>
      <c r="B228" s="7" t="s">
        <v>633</v>
      </c>
      <c r="C228" s="7" t="s">
        <v>634</v>
      </c>
      <c r="D228" s="7" t="s">
        <v>635</v>
      </c>
      <c r="E228" s="11" t="n">
        <v>42705</v>
      </c>
    </row>
    <row r="229" customFormat="false" ht="52.8" hidden="false" customHeight="false" outlineLevel="0" collapsed="false">
      <c r="A229" s="7" t="n">
        <v>227</v>
      </c>
      <c r="B229" s="7" t="s">
        <v>636</v>
      </c>
      <c r="C229" s="7" t="s">
        <v>637</v>
      </c>
      <c r="D229" s="7" t="s">
        <v>635</v>
      </c>
      <c r="E229" s="11" t="n">
        <v>42705</v>
      </c>
    </row>
    <row r="230" customFormat="false" ht="39.6" hidden="false" customHeight="false" outlineLevel="0" collapsed="false">
      <c r="A230" s="7" t="n">
        <v>228</v>
      </c>
      <c r="B230" s="7" t="s">
        <v>638</v>
      </c>
      <c r="C230" s="7" t="s">
        <v>639</v>
      </c>
      <c r="D230" s="7" t="s">
        <v>635</v>
      </c>
      <c r="E230" s="11" t="n">
        <v>42705</v>
      </c>
    </row>
    <row r="231" customFormat="false" ht="52.8" hidden="false" customHeight="false" outlineLevel="0" collapsed="false">
      <c r="A231" s="7" t="n">
        <v>229</v>
      </c>
      <c r="B231" s="7" t="s">
        <v>640</v>
      </c>
      <c r="C231" s="7" t="s">
        <v>641</v>
      </c>
      <c r="D231" s="7" t="s">
        <v>642</v>
      </c>
      <c r="E231" s="11" t="n">
        <v>42401</v>
      </c>
    </row>
    <row r="232" customFormat="false" ht="39.6" hidden="false" customHeight="false" outlineLevel="0" collapsed="false">
      <c r="A232" s="7" t="n">
        <v>230</v>
      </c>
      <c r="B232" s="7" t="s">
        <v>643</v>
      </c>
      <c r="C232" s="7" t="s">
        <v>644</v>
      </c>
      <c r="D232" s="7" t="s">
        <v>645</v>
      </c>
      <c r="E232" s="11" t="n">
        <v>42401</v>
      </c>
    </row>
    <row r="233" customFormat="false" ht="39.6" hidden="false" customHeight="false" outlineLevel="0" collapsed="false">
      <c r="A233" s="7" t="n">
        <v>231</v>
      </c>
      <c r="B233" s="7" t="s">
        <v>646</v>
      </c>
      <c r="C233" s="7" t="s">
        <v>647</v>
      </c>
      <c r="D233" s="7" t="s">
        <v>648</v>
      </c>
      <c r="E233" s="11" t="n">
        <v>42370</v>
      </c>
    </row>
    <row r="234" customFormat="false" ht="66" hidden="false" customHeight="false" outlineLevel="0" collapsed="false">
      <c r="A234" s="7" t="n">
        <v>232</v>
      </c>
      <c r="B234" s="7" t="s">
        <v>649</v>
      </c>
      <c r="C234" s="7" t="s">
        <v>650</v>
      </c>
      <c r="D234" s="7" t="s">
        <v>129</v>
      </c>
      <c r="E234" s="11" t="n">
        <v>42705</v>
      </c>
    </row>
    <row r="235" customFormat="false" ht="26.4" hidden="false" customHeight="false" outlineLevel="0" collapsed="false">
      <c r="A235" s="7" t="n">
        <v>233</v>
      </c>
      <c r="B235" s="7" t="s">
        <v>651</v>
      </c>
      <c r="C235" s="7" t="s">
        <v>652</v>
      </c>
      <c r="D235" s="7" t="s">
        <v>129</v>
      </c>
      <c r="E235" s="11" t="n">
        <v>42705</v>
      </c>
    </row>
    <row r="236" customFormat="false" ht="52.8" hidden="false" customHeight="false" outlineLevel="0" collapsed="false">
      <c r="A236" s="7" t="n">
        <v>234</v>
      </c>
      <c r="B236" s="7" t="s">
        <v>653</v>
      </c>
      <c r="C236" s="7" t="s">
        <v>654</v>
      </c>
      <c r="D236" s="7" t="s">
        <v>655</v>
      </c>
      <c r="E236" s="11" t="n">
        <v>42675</v>
      </c>
    </row>
    <row r="237" customFormat="false" ht="39.6" hidden="false" customHeight="false" outlineLevel="0" collapsed="false">
      <c r="A237" s="7" t="n">
        <v>235</v>
      </c>
      <c r="B237" s="7" t="s">
        <v>656</v>
      </c>
      <c r="C237" s="7" t="s">
        <v>657</v>
      </c>
      <c r="D237" s="7" t="s">
        <v>658</v>
      </c>
      <c r="E237" s="11" t="n">
        <v>42430</v>
      </c>
    </row>
    <row r="238" customFormat="false" ht="52.8" hidden="false" customHeight="false" outlineLevel="0" collapsed="false">
      <c r="A238" s="7" t="n">
        <v>236</v>
      </c>
      <c r="B238" s="7" t="s">
        <v>659</v>
      </c>
      <c r="C238" s="7" t="s">
        <v>660</v>
      </c>
      <c r="D238" s="7" t="s">
        <v>658</v>
      </c>
      <c r="E238" s="11" t="n">
        <v>42705</v>
      </c>
    </row>
    <row r="239" customFormat="false" ht="52.8" hidden="false" customHeight="false" outlineLevel="0" collapsed="false">
      <c r="A239" s="7" t="n">
        <v>237</v>
      </c>
      <c r="B239" s="7" t="s">
        <v>661</v>
      </c>
      <c r="C239" s="7" t="s">
        <v>662</v>
      </c>
      <c r="D239" s="7" t="s">
        <v>254</v>
      </c>
      <c r="E239" s="11" t="n">
        <v>42522</v>
      </c>
    </row>
    <row r="240" customFormat="false" ht="52.8" hidden="false" customHeight="false" outlineLevel="0" collapsed="false">
      <c r="A240" s="7" t="n">
        <v>238</v>
      </c>
      <c r="B240" s="7" t="s">
        <v>663</v>
      </c>
      <c r="C240" s="7" t="s">
        <v>664</v>
      </c>
      <c r="D240" s="7" t="s">
        <v>665</v>
      </c>
      <c r="E240" s="11" t="n">
        <v>42552</v>
      </c>
    </row>
    <row r="241" customFormat="false" ht="39.6" hidden="false" customHeight="false" outlineLevel="0" collapsed="false">
      <c r="A241" s="7" t="n">
        <v>239</v>
      </c>
      <c r="B241" s="7" t="s">
        <v>666</v>
      </c>
      <c r="C241" s="7" t="s">
        <v>667</v>
      </c>
      <c r="D241" s="7" t="s">
        <v>665</v>
      </c>
      <c r="E241" s="11" t="n">
        <v>42401</v>
      </c>
    </row>
    <row r="242" customFormat="false" ht="39.6" hidden="false" customHeight="false" outlineLevel="0" collapsed="false">
      <c r="A242" s="7" t="n">
        <v>240</v>
      </c>
      <c r="B242" s="7" t="s">
        <v>668</v>
      </c>
      <c r="C242" s="7" t="s">
        <v>669</v>
      </c>
      <c r="D242" s="7" t="s">
        <v>670</v>
      </c>
      <c r="E242" s="11" t="n">
        <v>42491</v>
      </c>
    </row>
    <row r="243" customFormat="false" ht="52.8" hidden="false" customHeight="false" outlineLevel="0" collapsed="false">
      <c r="A243" s="7" t="n">
        <v>241</v>
      </c>
      <c r="B243" s="7" t="s">
        <v>671</v>
      </c>
      <c r="C243" s="7" t="s">
        <v>672</v>
      </c>
      <c r="D243" s="7" t="s">
        <v>658</v>
      </c>
      <c r="E243" s="11" t="n">
        <v>42705</v>
      </c>
    </row>
    <row r="244" customFormat="false" ht="52.8" hidden="false" customHeight="false" outlineLevel="0" collapsed="false">
      <c r="A244" s="7" t="n">
        <v>242</v>
      </c>
      <c r="B244" s="7" t="s">
        <v>673</v>
      </c>
      <c r="C244" s="7" t="s">
        <v>674</v>
      </c>
      <c r="D244" s="7" t="s">
        <v>658</v>
      </c>
      <c r="E244" s="11" t="n">
        <v>42614</v>
      </c>
    </row>
    <row r="245" customFormat="false" ht="52.8" hidden="false" customHeight="false" outlineLevel="0" collapsed="false">
      <c r="A245" s="7" t="n">
        <v>243</v>
      </c>
      <c r="B245" s="7" t="s">
        <v>675</v>
      </c>
      <c r="C245" s="7" t="s">
        <v>676</v>
      </c>
      <c r="D245" s="7" t="s">
        <v>677</v>
      </c>
      <c r="E245" s="11" t="n">
        <v>42370</v>
      </c>
    </row>
    <row r="246" customFormat="false" ht="52.8" hidden="false" customHeight="false" outlineLevel="0" collapsed="false">
      <c r="A246" s="7" t="n">
        <v>244</v>
      </c>
      <c r="B246" s="7" t="s">
        <v>678</v>
      </c>
      <c r="C246" s="7" t="s">
        <v>679</v>
      </c>
      <c r="D246" s="7" t="s">
        <v>677</v>
      </c>
      <c r="E246" s="11" t="n">
        <v>42523</v>
      </c>
    </row>
    <row r="247" customFormat="false" ht="26.4" hidden="false" customHeight="false" outlineLevel="0" collapsed="false">
      <c r="A247" s="7" t="n">
        <v>245</v>
      </c>
      <c r="B247" s="7" t="s">
        <v>680</v>
      </c>
      <c r="C247" s="7" t="s">
        <v>681</v>
      </c>
      <c r="D247" s="7" t="s">
        <v>677</v>
      </c>
      <c r="E247" s="11" t="n">
        <v>42372</v>
      </c>
    </row>
    <row r="248" customFormat="false" ht="39.6" hidden="false" customHeight="false" outlineLevel="0" collapsed="false">
      <c r="A248" s="7" t="n">
        <v>246</v>
      </c>
      <c r="B248" s="7" t="s">
        <v>682</v>
      </c>
      <c r="C248" s="7" t="s">
        <v>683</v>
      </c>
      <c r="D248" s="7" t="s">
        <v>684</v>
      </c>
      <c r="E248" s="11" t="n">
        <v>42522</v>
      </c>
    </row>
    <row r="249" customFormat="false" ht="26.4" hidden="false" customHeight="false" outlineLevel="0" collapsed="false">
      <c r="A249" s="7" t="n">
        <v>247</v>
      </c>
      <c r="B249" s="7" t="s">
        <v>685</v>
      </c>
      <c r="C249" s="7" t="s">
        <v>686</v>
      </c>
      <c r="D249" s="7" t="s">
        <v>475</v>
      </c>
      <c r="E249" s="11" t="n">
        <v>42370</v>
      </c>
    </row>
    <row r="250" customFormat="false" ht="13.2" hidden="false" customHeight="false" outlineLevel="0" collapsed="false">
      <c r="A250" s="7" t="n">
        <v>248</v>
      </c>
      <c r="B250" s="7" t="s">
        <v>687</v>
      </c>
      <c r="C250" s="7" t="s">
        <v>688</v>
      </c>
      <c r="D250" s="7" t="s">
        <v>689</v>
      </c>
      <c r="E250" s="11" t="n">
        <v>42461</v>
      </c>
    </row>
    <row r="251" customFormat="false" ht="26.4" hidden="false" customHeight="false" outlineLevel="0" collapsed="false">
      <c r="A251" s="7" t="n">
        <v>249</v>
      </c>
      <c r="B251" s="7" t="s">
        <v>690</v>
      </c>
      <c r="C251" s="7" t="s">
        <v>691</v>
      </c>
      <c r="D251" s="7" t="s">
        <v>692</v>
      </c>
      <c r="E251" s="11" t="n">
        <v>42401</v>
      </c>
    </row>
    <row r="252" customFormat="false" ht="39.6" hidden="false" customHeight="false" outlineLevel="0" collapsed="false">
      <c r="A252" s="7" t="n">
        <v>250</v>
      </c>
      <c r="B252" s="7" t="s">
        <v>693</v>
      </c>
      <c r="C252" s="7" t="s">
        <v>694</v>
      </c>
      <c r="D252" s="7" t="s">
        <v>695</v>
      </c>
      <c r="E252" s="11" t="n">
        <v>42522</v>
      </c>
    </row>
    <row r="253" customFormat="false" ht="26.4" hidden="false" customHeight="false" outlineLevel="0" collapsed="false">
      <c r="A253" s="7" t="n">
        <v>251</v>
      </c>
      <c r="B253" s="7" t="s">
        <v>696</v>
      </c>
      <c r="C253" s="7" t="s">
        <v>697</v>
      </c>
      <c r="D253" s="7" t="s">
        <v>677</v>
      </c>
      <c r="E253" s="11" t="n">
        <v>42430</v>
      </c>
    </row>
    <row r="254" customFormat="false" ht="52.8" hidden="false" customHeight="false" outlineLevel="0" collapsed="false">
      <c r="A254" s="7" t="n">
        <v>252</v>
      </c>
      <c r="B254" s="7" t="s">
        <v>698</v>
      </c>
      <c r="C254" s="7" t="s">
        <v>699</v>
      </c>
      <c r="D254" s="7" t="s">
        <v>658</v>
      </c>
      <c r="E254" s="11" t="n">
        <v>42430</v>
      </c>
    </row>
    <row r="255" customFormat="false" ht="26.4" hidden="false" customHeight="false" outlineLevel="0" collapsed="false">
      <c r="A255" s="7" t="n">
        <v>253</v>
      </c>
      <c r="B255" s="7" t="s">
        <v>700</v>
      </c>
      <c r="C255" s="7" t="s">
        <v>701</v>
      </c>
      <c r="D255" s="7" t="s">
        <v>658</v>
      </c>
      <c r="E255" s="11" t="n">
        <v>42430</v>
      </c>
    </row>
    <row r="256" customFormat="false" ht="39.6" hidden="false" customHeight="false" outlineLevel="0" collapsed="false">
      <c r="A256" s="7" t="n">
        <v>254</v>
      </c>
      <c r="B256" s="7" t="s">
        <v>702</v>
      </c>
      <c r="C256" s="7" t="s">
        <v>703</v>
      </c>
      <c r="D256" s="7" t="s">
        <v>658</v>
      </c>
      <c r="E256" s="11" t="n">
        <v>42614</v>
      </c>
    </row>
    <row r="257" customFormat="false" ht="26.4" hidden="false" customHeight="false" outlineLevel="0" collapsed="false">
      <c r="A257" s="7" t="n">
        <v>255</v>
      </c>
      <c r="B257" s="7" t="s">
        <v>704</v>
      </c>
      <c r="C257" s="7" t="s">
        <v>705</v>
      </c>
      <c r="D257" s="7" t="s">
        <v>658</v>
      </c>
      <c r="E257" s="11" t="n">
        <v>42614</v>
      </c>
    </row>
    <row r="258" customFormat="false" ht="26.4" hidden="false" customHeight="false" outlineLevel="0" collapsed="false">
      <c r="A258" s="7" t="n">
        <v>256</v>
      </c>
      <c r="B258" s="7" t="s">
        <v>706</v>
      </c>
      <c r="C258" s="7" t="s">
        <v>707</v>
      </c>
      <c r="D258" s="7" t="s">
        <v>658</v>
      </c>
      <c r="E258" s="11" t="n">
        <v>42614</v>
      </c>
    </row>
    <row r="259" customFormat="false" ht="52.8" hidden="false" customHeight="false" outlineLevel="0" collapsed="false">
      <c r="A259" s="7" t="n">
        <v>257</v>
      </c>
      <c r="B259" s="7" t="s">
        <v>708</v>
      </c>
      <c r="C259" s="7" t="s">
        <v>709</v>
      </c>
      <c r="D259" s="7" t="s">
        <v>677</v>
      </c>
      <c r="E259" s="11" t="n">
        <v>42430</v>
      </c>
    </row>
    <row r="260" customFormat="false" ht="26.4" hidden="false" customHeight="false" outlineLevel="0" collapsed="false">
      <c r="A260" s="7" t="n">
        <v>258</v>
      </c>
      <c r="B260" s="7" t="s">
        <v>710</v>
      </c>
      <c r="C260" s="7" t="s">
        <v>711</v>
      </c>
      <c r="D260" s="7" t="s">
        <v>242</v>
      </c>
      <c r="E260" s="11" t="n">
        <v>42552</v>
      </c>
    </row>
    <row r="261" customFormat="false" ht="66" hidden="false" customHeight="false" outlineLevel="0" collapsed="false">
      <c r="A261" s="7" t="n">
        <v>259</v>
      </c>
      <c r="B261" s="7" t="s">
        <v>712</v>
      </c>
      <c r="C261" s="7" t="s">
        <v>713</v>
      </c>
      <c r="D261" s="7" t="s">
        <v>658</v>
      </c>
      <c r="E261" s="11" t="n">
        <v>42522</v>
      </c>
    </row>
    <row r="262" customFormat="false" ht="26.4" hidden="false" customHeight="false" outlineLevel="0" collapsed="false">
      <c r="A262" s="7" t="n">
        <v>260</v>
      </c>
      <c r="B262" s="7" t="s">
        <v>714</v>
      </c>
      <c r="C262" s="7" t="s">
        <v>715</v>
      </c>
      <c r="D262" s="7" t="s">
        <v>677</v>
      </c>
      <c r="E262" s="11" t="n">
        <v>42491</v>
      </c>
    </row>
    <row r="263" customFormat="false" ht="52.8" hidden="false" customHeight="false" outlineLevel="0" collapsed="false">
      <c r="A263" s="7" t="n">
        <v>261</v>
      </c>
      <c r="B263" s="7" t="s">
        <v>716</v>
      </c>
      <c r="C263" s="7" t="s">
        <v>717</v>
      </c>
      <c r="D263" s="7" t="s">
        <v>718</v>
      </c>
      <c r="E263" s="11" t="n">
        <v>42583</v>
      </c>
    </row>
    <row r="264" customFormat="false" ht="52.8" hidden="false" customHeight="false" outlineLevel="0" collapsed="false">
      <c r="A264" s="7" t="n">
        <v>262</v>
      </c>
      <c r="B264" s="7" t="s">
        <v>719</v>
      </c>
      <c r="C264" s="7" t="s">
        <v>720</v>
      </c>
      <c r="D264" s="7" t="s">
        <v>658</v>
      </c>
      <c r="E264" s="11" t="n">
        <v>42522</v>
      </c>
    </row>
    <row r="265" customFormat="false" ht="52.8" hidden="false" customHeight="false" outlineLevel="0" collapsed="false">
      <c r="A265" s="7" t="n">
        <v>263</v>
      </c>
      <c r="B265" s="7" t="s">
        <v>721</v>
      </c>
      <c r="C265" s="7" t="s">
        <v>722</v>
      </c>
      <c r="D265" s="7" t="s">
        <v>723</v>
      </c>
      <c r="E265" s="11" t="n">
        <v>42401</v>
      </c>
    </row>
    <row r="266" customFormat="false" ht="26.4" hidden="false" customHeight="false" outlineLevel="0" collapsed="false">
      <c r="A266" s="7" t="n">
        <v>264</v>
      </c>
      <c r="B266" s="7" t="s">
        <v>724</v>
      </c>
      <c r="C266" s="7" t="s">
        <v>725</v>
      </c>
      <c r="D266" s="7" t="s">
        <v>726</v>
      </c>
      <c r="E266" s="11" t="n">
        <v>42705</v>
      </c>
    </row>
    <row r="267" customFormat="false" ht="26.4" hidden="false" customHeight="false" outlineLevel="0" collapsed="false">
      <c r="A267" s="7" t="n">
        <v>265</v>
      </c>
      <c r="B267" s="7" t="s">
        <v>727</v>
      </c>
      <c r="C267" s="7" t="s">
        <v>728</v>
      </c>
      <c r="D267" s="7" t="s">
        <v>723</v>
      </c>
      <c r="E267" s="11" t="n">
        <v>42675</v>
      </c>
    </row>
    <row r="268" customFormat="false" ht="66" hidden="false" customHeight="false" outlineLevel="0" collapsed="false">
      <c r="A268" s="7" t="n">
        <v>266</v>
      </c>
      <c r="B268" s="7" t="s">
        <v>729</v>
      </c>
      <c r="C268" s="7" t="s">
        <v>730</v>
      </c>
      <c r="D268" s="7" t="s">
        <v>731</v>
      </c>
      <c r="E268" s="11" t="n">
        <v>42644</v>
      </c>
    </row>
    <row r="269" customFormat="false" ht="39.6" hidden="false" customHeight="false" outlineLevel="0" collapsed="false">
      <c r="A269" s="7" t="n">
        <v>267</v>
      </c>
      <c r="B269" s="7" t="s">
        <v>732</v>
      </c>
      <c r="C269" s="7" t="s">
        <v>733</v>
      </c>
      <c r="D269" s="7" t="s">
        <v>734</v>
      </c>
      <c r="E269" s="11" t="n">
        <v>42675</v>
      </c>
    </row>
    <row r="270" customFormat="false" ht="52.8" hidden="false" customHeight="false" outlineLevel="0" collapsed="false">
      <c r="A270" s="7" t="n">
        <v>268</v>
      </c>
      <c r="B270" s="7" t="s">
        <v>735</v>
      </c>
      <c r="C270" s="7" t="s">
        <v>736</v>
      </c>
      <c r="D270" s="7" t="s">
        <v>737</v>
      </c>
      <c r="E270" s="11" t="n">
        <v>42552</v>
      </c>
    </row>
    <row r="271" customFormat="false" ht="79.2" hidden="false" customHeight="false" outlineLevel="0" collapsed="false">
      <c r="A271" s="7" t="n">
        <v>269</v>
      </c>
      <c r="B271" s="7" t="s">
        <v>738</v>
      </c>
      <c r="C271" s="7" t="s">
        <v>739</v>
      </c>
      <c r="D271" s="7" t="s">
        <v>658</v>
      </c>
      <c r="E271" s="11" t="n">
        <v>42705</v>
      </c>
    </row>
    <row r="272" customFormat="false" ht="52.8" hidden="false" customHeight="false" outlineLevel="0" collapsed="false">
      <c r="A272" s="7" t="n">
        <v>270</v>
      </c>
      <c r="B272" s="7" t="s">
        <v>740</v>
      </c>
      <c r="C272" s="7" t="s">
        <v>741</v>
      </c>
      <c r="D272" s="7" t="s">
        <v>742</v>
      </c>
      <c r="E272" s="11" t="n">
        <v>42675</v>
      </c>
    </row>
    <row r="273" customFormat="false" ht="52.8" hidden="false" customHeight="false" outlineLevel="0" collapsed="false">
      <c r="A273" s="7" t="n">
        <v>271</v>
      </c>
      <c r="B273" s="7" t="s">
        <v>627</v>
      </c>
      <c r="C273" s="7" t="s">
        <v>743</v>
      </c>
      <c r="D273" s="7" t="s">
        <v>629</v>
      </c>
      <c r="E273" s="11" t="n">
        <v>42675</v>
      </c>
    </row>
    <row r="274" customFormat="false" ht="39.6" hidden="false" customHeight="false" outlineLevel="0" collapsed="false">
      <c r="A274" s="7" t="n">
        <v>272</v>
      </c>
      <c r="B274" s="7" t="s">
        <v>744</v>
      </c>
      <c r="C274" s="7" t="s">
        <v>745</v>
      </c>
      <c r="D274" s="7" t="s">
        <v>746</v>
      </c>
      <c r="E274" s="11" t="n">
        <v>42583</v>
      </c>
    </row>
    <row r="275" customFormat="false" ht="66" hidden="false" customHeight="false" outlineLevel="0" collapsed="false">
      <c r="A275" s="7" t="n">
        <v>273</v>
      </c>
      <c r="B275" s="7" t="s">
        <v>747</v>
      </c>
      <c r="C275" s="7" t="s">
        <v>748</v>
      </c>
      <c r="D275" s="7" t="s">
        <v>749</v>
      </c>
      <c r="E275" s="11" t="n">
        <v>2016</v>
      </c>
    </row>
    <row r="276" customFormat="false" ht="39.6" hidden="false" customHeight="false" outlineLevel="0" collapsed="false">
      <c r="A276" s="7" t="n">
        <v>274</v>
      </c>
      <c r="B276" s="7" t="s">
        <v>750</v>
      </c>
      <c r="C276" s="7" t="s">
        <v>751</v>
      </c>
      <c r="D276" s="7" t="s">
        <v>752</v>
      </c>
      <c r="E276" s="11" t="n">
        <v>42675</v>
      </c>
    </row>
    <row r="277" customFormat="false" ht="52.8" hidden="false" customHeight="false" outlineLevel="0" collapsed="false">
      <c r="A277" s="7" t="n">
        <v>275</v>
      </c>
      <c r="B277" s="7" t="s">
        <v>753</v>
      </c>
      <c r="C277" s="7" t="s">
        <v>754</v>
      </c>
      <c r="D277" s="7" t="s">
        <v>723</v>
      </c>
      <c r="E277" s="11" t="n">
        <v>42705</v>
      </c>
    </row>
    <row r="278" customFormat="false" ht="52.8" hidden="false" customHeight="false" outlineLevel="0" collapsed="false">
      <c r="A278" s="7" t="n">
        <v>276</v>
      </c>
      <c r="B278" s="7" t="s">
        <v>755</v>
      </c>
      <c r="C278" s="7" t="s">
        <v>756</v>
      </c>
      <c r="D278" s="7" t="s">
        <v>723</v>
      </c>
      <c r="E278" s="11" t="n">
        <v>42705</v>
      </c>
    </row>
    <row r="279" customFormat="false" ht="52.8" hidden="false" customHeight="false" outlineLevel="0" collapsed="false">
      <c r="A279" s="7" t="n">
        <v>277</v>
      </c>
      <c r="B279" s="7" t="s">
        <v>757</v>
      </c>
      <c r="C279" s="7" t="s">
        <v>758</v>
      </c>
      <c r="D279" s="7" t="s">
        <v>759</v>
      </c>
      <c r="E279" s="11" t="n">
        <v>2016</v>
      </c>
    </row>
    <row r="280" customFormat="false" ht="52.8" hidden="false" customHeight="false" outlineLevel="0" collapsed="false">
      <c r="A280" s="7" t="n">
        <v>278</v>
      </c>
      <c r="B280" s="7" t="s">
        <v>760</v>
      </c>
      <c r="C280" s="7" t="s">
        <v>761</v>
      </c>
      <c r="D280" s="7" t="s">
        <v>762</v>
      </c>
      <c r="E280" s="11" t="n">
        <v>2016</v>
      </c>
    </row>
    <row r="281" customFormat="false" ht="66" hidden="false" customHeight="false" outlineLevel="0" collapsed="false">
      <c r="A281" s="7" t="n">
        <v>279</v>
      </c>
      <c r="B281" s="7" t="s">
        <v>763</v>
      </c>
      <c r="C281" s="7" t="s">
        <v>764</v>
      </c>
      <c r="D281" s="7" t="s">
        <v>765</v>
      </c>
      <c r="E281" s="11" t="n">
        <v>42491</v>
      </c>
    </row>
    <row r="282" customFormat="false" ht="66" hidden="false" customHeight="false" outlineLevel="0" collapsed="false">
      <c r="A282" s="7" t="n">
        <v>280</v>
      </c>
      <c r="B282" s="7" t="s">
        <v>766</v>
      </c>
      <c r="C282" s="7" t="s">
        <v>767</v>
      </c>
      <c r="D282" s="7" t="s">
        <v>768</v>
      </c>
      <c r="E282" s="11" t="n">
        <v>2016</v>
      </c>
    </row>
    <row r="283" customFormat="false" ht="52.8" hidden="false" customHeight="false" outlineLevel="0" collapsed="false">
      <c r="A283" s="7" t="n">
        <v>281</v>
      </c>
      <c r="B283" s="7" t="s">
        <v>769</v>
      </c>
      <c r="C283" s="7" t="s">
        <v>770</v>
      </c>
      <c r="D283" s="7" t="s">
        <v>771</v>
      </c>
      <c r="E283" s="11" t="n">
        <v>42795</v>
      </c>
    </row>
    <row r="284" customFormat="false" ht="52.8" hidden="false" customHeight="false" outlineLevel="0" collapsed="false">
      <c r="A284" s="7" t="n">
        <v>282</v>
      </c>
      <c r="B284" s="7" t="s">
        <v>772</v>
      </c>
      <c r="C284" s="7" t="s">
        <v>773</v>
      </c>
      <c r="D284" s="7" t="s">
        <v>774</v>
      </c>
      <c r="E284" s="11" t="n">
        <v>42430</v>
      </c>
    </row>
    <row r="285" customFormat="false" ht="26.4" hidden="false" customHeight="false" outlineLevel="0" collapsed="false">
      <c r="A285" s="7" t="n">
        <v>283</v>
      </c>
      <c r="B285" s="7" t="s">
        <v>775</v>
      </c>
      <c r="C285" s="7" t="s">
        <v>776</v>
      </c>
      <c r="D285" s="7" t="s">
        <v>777</v>
      </c>
      <c r="E285" s="11" t="n">
        <v>42614</v>
      </c>
    </row>
    <row r="286" customFormat="false" ht="79.2" hidden="false" customHeight="false" outlineLevel="0" collapsed="false">
      <c r="A286" s="7" t="n">
        <v>284</v>
      </c>
      <c r="B286" s="7" t="s">
        <v>778</v>
      </c>
      <c r="C286" s="7" t="s">
        <v>779</v>
      </c>
      <c r="D286" s="7" t="s">
        <v>780</v>
      </c>
      <c r="E286" s="11" t="n">
        <v>42614</v>
      </c>
    </row>
    <row r="287" customFormat="false" ht="66" hidden="false" customHeight="false" outlineLevel="0" collapsed="false">
      <c r="A287" s="7" t="n">
        <v>285</v>
      </c>
      <c r="B287" s="7" t="s">
        <v>781</v>
      </c>
      <c r="C287" s="7" t="s">
        <v>782</v>
      </c>
      <c r="D287" s="7" t="s">
        <v>783</v>
      </c>
      <c r="E287" s="11" t="n">
        <v>42614</v>
      </c>
    </row>
    <row r="288" customFormat="false" ht="52.8" hidden="false" customHeight="false" outlineLevel="0" collapsed="false">
      <c r="A288" s="7" t="n">
        <v>286</v>
      </c>
      <c r="B288" s="7" t="s">
        <v>784</v>
      </c>
      <c r="C288" s="7" t="s">
        <v>785</v>
      </c>
      <c r="D288" s="7" t="s">
        <v>786</v>
      </c>
      <c r="E288" s="11" t="n">
        <v>42614</v>
      </c>
    </row>
    <row r="289" customFormat="false" ht="39.6" hidden="false" customHeight="false" outlineLevel="0" collapsed="false">
      <c r="A289" s="7" t="n">
        <v>287</v>
      </c>
      <c r="B289" s="7" t="s">
        <v>787</v>
      </c>
      <c r="C289" s="7" t="s">
        <v>788</v>
      </c>
      <c r="D289" s="7" t="s">
        <v>789</v>
      </c>
      <c r="E289" s="11" t="n">
        <v>42614</v>
      </c>
    </row>
    <row r="290" customFormat="false" ht="66" hidden="false" customHeight="false" outlineLevel="0" collapsed="false">
      <c r="A290" s="7" t="n">
        <v>288</v>
      </c>
      <c r="B290" s="7" t="s">
        <v>790</v>
      </c>
      <c r="C290" s="7" t="s">
        <v>791</v>
      </c>
      <c r="D290" s="7" t="s">
        <v>792</v>
      </c>
      <c r="E290" s="11" t="n">
        <v>42644</v>
      </c>
    </row>
    <row r="291" customFormat="false" ht="39.6" hidden="false" customHeight="false" outlineLevel="0" collapsed="false">
      <c r="A291" s="7" t="n">
        <v>289</v>
      </c>
      <c r="B291" s="7" t="s">
        <v>793</v>
      </c>
      <c r="C291" s="7" t="s">
        <v>794</v>
      </c>
      <c r="D291" s="7" t="s">
        <v>795</v>
      </c>
      <c r="E291" s="11" t="n">
        <v>42552</v>
      </c>
    </row>
    <row r="292" customFormat="false" ht="66" hidden="false" customHeight="false" outlineLevel="0" collapsed="false">
      <c r="A292" s="7" t="n">
        <v>290</v>
      </c>
      <c r="B292" s="7" t="s">
        <v>796</v>
      </c>
      <c r="C292" s="7" t="s">
        <v>797</v>
      </c>
      <c r="D292" s="7" t="s">
        <v>798</v>
      </c>
      <c r="E292" s="11" t="n">
        <v>42552</v>
      </c>
    </row>
    <row r="293" customFormat="false" ht="13.2" hidden="false" customHeight="false" outlineLevel="0" collapsed="false">
      <c r="A293" s="7" t="n">
        <v>291</v>
      </c>
      <c r="B293" s="7" t="s">
        <v>799</v>
      </c>
      <c r="C293" s="7" t="s">
        <v>800</v>
      </c>
      <c r="D293" s="7" t="s">
        <v>801</v>
      </c>
      <c r="E293" s="11" t="n">
        <v>42461</v>
      </c>
    </row>
    <row r="294" customFormat="false" ht="26.4" hidden="false" customHeight="false" outlineLevel="0" collapsed="false">
      <c r="A294" s="7" t="n">
        <v>292</v>
      </c>
      <c r="B294" s="7" t="s">
        <v>802</v>
      </c>
      <c r="C294" s="7" t="s">
        <v>803</v>
      </c>
      <c r="D294" s="7" t="s">
        <v>801</v>
      </c>
      <c r="E294" s="11" t="n">
        <v>42675</v>
      </c>
    </row>
    <row r="295" customFormat="false" ht="39.6" hidden="false" customHeight="false" outlineLevel="0" collapsed="false">
      <c r="A295" s="7" t="n">
        <v>293</v>
      </c>
      <c r="B295" s="7" t="s">
        <v>804</v>
      </c>
      <c r="C295" s="7" t="s">
        <v>805</v>
      </c>
      <c r="D295" s="7" t="s">
        <v>806</v>
      </c>
      <c r="E295" s="11" t="n">
        <v>42614</v>
      </c>
    </row>
    <row r="296" customFormat="false" ht="39.6" hidden="false" customHeight="false" outlineLevel="0" collapsed="false">
      <c r="A296" s="7" t="n">
        <v>294</v>
      </c>
      <c r="B296" s="7" t="s">
        <v>807</v>
      </c>
      <c r="C296" s="7" t="s">
        <v>808</v>
      </c>
      <c r="D296" s="7" t="s">
        <v>809</v>
      </c>
      <c r="E296" s="11" t="n">
        <v>42614</v>
      </c>
    </row>
    <row r="297" customFormat="false" ht="26.4" hidden="false" customHeight="false" outlineLevel="0" collapsed="false">
      <c r="A297" s="7" t="n">
        <v>295</v>
      </c>
      <c r="B297" s="7" t="s">
        <v>810</v>
      </c>
      <c r="C297" s="7" t="s">
        <v>811</v>
      </c>
      <c r="D297" s="7" t="s">
        <v>812</v>
      </c>
      <c r="E297" s="11" t="n">
        <v>42370</v>
      </c>
    </row>
    <row r="298" customFormat="false" ht="39.6" hidden="false" customHeight="false" outlineLevel="0" collapsed="false">
      <c r="A298" s="7" t="n">
        <v>296</v>
      </c>
      <c r="B298" s="7" t="s">
        <v>813</v>
      </c>
      <c r="C298" s="7" t="s">
        <v>814</v>
      </c>
      <c r="D298" s="7" t="s">
        <v>815</v>
      </c>
      <c r="E298" s="11" t="n">
        <v>42522</v>
      </c>
    </row>
    <row r="299" customFormat="false" ht="52.8" hidden="false" customHeight="false" outlineLevel="0" collapsed="false">
      <c r="A299" s="7" t="n">
        <v>297</v>
      </c>
      <c r="B299" s="7" t="s">
        <v>816</v>
      </c>
      <c r="C299" s="7" t="s">
        <v>817</v>
      </c>
      <c r="D299" s="7" t="s">
        <v>818</v>
      </c>
      <c r="E299" s="11" t="n">
        <v>42370</v>
      </c>
    </row>
    <row r="300" customFormat="false" ht="52.8" hidden="false" customHeight="false" outlineLevel="0" collapsed="false">
      <c r="A300" s="7" t="n">
        <v>298</v>
      </c>
      <c r="B300" s="7" t="s">
        <v>819</v>
      </c>
      <c r="C300" s="7" t="s">
        <v>820</v>
      </c>
      <c r="D300" s="7" t="s">
        <v>821</v>
      </c>
      <c r="E300" s="11" t="n">
        <v>42675</v>
      </c>
    </row>
    <row r="301" customFormat="false" ht="26.4" hidden="false" customHeight="false" outlineLevel="0" collapsed="false">
      <c r="A301" s="7" t="n">
        <v>299</v>
      </c>
      <c r="B301" s="7" t="s">
        <v>822</v>
      </c>
      <c r="C301" s="7" t="s">
        <v>823</v>
      </c>
      <c r="D301" s="7" t="s">
        <v>824</v>
      </c>
      <c r="E301" s="11" t="n">
        <v>42491</v>
      </c>
    </row>
    <row r="302" customFormat="false" ht="26.4" hidden="false" customHeight="false" outlineLevel="0" collapsed="false">
      <c r="A302" s="7" t="n">
        <v>300</v>
      </c>
      <c r="B302" s="7" t="s">
        <v>825</v>
      </c>
      <c r="C302" s="7" t="s">
        <v>826</v>
      </c>
      <c r="D302" s="7" t="s">
        <v>824</v>
      </c>
      <c r="E302" s="11" t="n">
        <v>42644</v>
      </c>
    </row>
    <row r="303" customFormat="false" ht="26.4" hidden="false" customHeight="false" outlineLevel="0" collapsed="false">
      <c r="A303" s="7" t="n">
        <v>301</v>
      </c>
      <c r="B303" s="7" t="s">
        <v>827</v>
      </c>
      <c r="C303" s="7" t="s">
        <v>828</v>
      </c>
      <c r="D303" s="7" t="s">
        <v>829</v>
      </c>
      <c r="E303" s="11" t="n">
        <v>42522</v>
      </c>
    </row>
    <row r="304" customFormat="false" ht="66" hidden="false" customHeight="false" outlineLevel="0" collapsed="false">
      <c r="A304" s="7" t="n">
        <v>302</v>
      </c>
      <c r="B304" s="7" t="s">
        <v>830</v>
      </c>
      <c r="C304" s="7" t="s">
        <v>831</v>
      </c>
      <c r="D304" s="7" t="s">
        <v>832</v>
      </c>
      <c r="E304" s="11" t="n">
        <v>42491</v>
      </c>
    </row>
    <row r="305" customFormat="false" ht="26.4" hidden="false" customHeight="false" outlineLevel="0" collapsed="false">
      <c r="A305" s="7" t="n">
        <v>303</v>
      </c>
      <c r="B305" s="7" t="s">
        <v>833</v>
      </c>
      <c r="C305" s="7" t="s">
        <v>834</v>
      </c>
      <c r="D305" s="7" t="s">
        <v>366</v>
      </c>
      <c r="E305" s="11" t="n">
        <v>42370</v>
      </c>
    </row>
    <row r="306" customFormat="false" ht="39.6" hidden="false" customHeight="false" outlineLevel="0" collapsed="false">
      <c r="A306" s="7" t="n">
        <v>304</v>
      </c>
      <c r="B306" s="7" t="s">
        <v>835</v>
      </c>
      <c r="C306" s="7" t="s">
        <v>836</v>
      </c>
      <c r="D306" s="7" t="s">
        <v>837</v>
      </c>
      <c r="E306" s="11" t="n">
        <v>42614</v>
      </c>
    </row>
    <row r="307" customFormat="false" ht="52.8" hidden="false" customHeight="false" outlineLevel="0" collapsed="false">
      <c r="A307" s="7" t="n">
        <v>305</v>
      </c>
      <c r="B307" s="7" t="s">
        <v>838</v>
      </c>
      <c r="C307" s="7" t="s">
        <v>839</v>
      </c>
      <c r="D307" s="7" t="s">
        <v>840</v>
      </c>
      <c r="E307" s="11" t="n">
        <v>42614</v>
      </c>
    </row>
    <row r="308" customFormat="false" ht="52.8" hidden="false" customHeight="false" outlineLevel="0" collapsed="false">
      <c r="A308" s="7" t="n">
        <v>306</v>
      </c>
      <c r="B308" s="7" t="s">
        <v>841</v>
      </c>
      <c r="C308" s="7" t="s">
        <v>842</v>
      </c>
      <c r="D308" s="7" t="s">
        <v>843</v>
      </c>
      <c r="E308" s="11" t="n">
        <v>42705</v>
      </c>
    </row>
    <row r="309" customFormat="false" ht="52.8" hidden="false" customHeight="false" outlineLevel="0" collapsed="false">
      <c r="A309" s="7" t="n">
        <v>307</v>
      </c>
      <c r="B309" s="7" t="s">
        <v>844</v>
      </c>
      <c r="C309" s="7" t="s">
        <v>845</v>
      </c>
      <c r="D309" s="7" t="s">
        <v>846</v>
      </c>
      <c r="E309" s="11" t="n">
        <v>42522</v>
      </c>
    </row>
    <row r="310" customFormat="false" ht="52.8" hidden="false" customHeight="false" outlineLevel="0" collapsed="false">
      <c r="A310" s="7" t="n">
        <v>308</v>
      </c>
      <c r="B310" s="7" t="s">
        <v>847</v>
      </c>
      <c r="C310" s="7" t="s">
        <v>848</v>
      </c>
      <c r="D310" s="7" t="s">
        <v>849</v>
      </c>
      <c r="E310" s="11" t="n">
        <v>42552</v>
      </c>
    </row>
    <row r="311" customFormat="false" ht="39.6" hidden="false" customHeight="false" outlineLevel="0" collapsed="false">
      <c r="A311" s="7" t="n">
        <v>309</v>
      </c>
      <c r="B311" s="7" t="s">
        <v>850</v>
      </c>
      <c r="C311" s="7" t="s">
        <v>851</v>
      </c>
      <c r="D311" s="7" t="s">
        <v>852</v>
      </c>
      <c r="E311" s="11" t="n">
        <v>42675</v>
      </c>
    </row>
    <row r="312" customFormat="false" ht="39.6" hidden="false" customHeight="false" outlineLevel="0" collapsed="false">
      <c r="A312" s="7" t="n">
        <v>310</v>
      </c>
      <c r="B312" s="7" t="s">
        <v>853</v>
      </c>
      <c r="C312" s="7" t="s">
        <v>854</v>
      </c>
      <c r="D312" s="7" t="s">
        <v>855</v>
      </c>
      <c r="E312" s="11" t="n">
        <v>42370</v>
      </c>
    </row>
    <row r="313" customFormat="false" ht="39.6" hidden="false" customHeight="false" outlineLevel="0" collapsed="false">
      <c r="A313" s="7" t="n">
        <v>311</v>
      </c>
      <c r="B313" s="7" t="s">
        <v>856</v>
      </c>
      <c r="C313" s="7" t="s">
        <v>857</v>
      </c>
      <c r="D313" s="7" t="s">
        <v>858</v>
      </c>
      <c r="E313" s="11" t="n">
        <v>42644</v>
      </c>
    </row>
    <row r="314" customFormat="false" ht="26.4" hidden="false" customHeight="false" outlineLevel="0" collapsed="false">
      <c r="A314" s="7" t="n">
        <v>312</v>
      </c>
      <c r="B314" s="7" t="s">
        <v>859</v>
      </c>
      <c r="C314" s="7" t="s">
        <v>860</v>
      </c>
      <c r="D314" s="7" t="s">
        <v>861</v>
      </c>
      <c r="E314" s="11" t="n">
        <v>42675</v>
      </c>
    </row>
    <row r="315" customFormat="false" ht="66" hidden="false" customHeight="false" outlineLevel="0" collapsed="false">
      <c r="A315" s="7" t="n">
        <v>313</v>
      </c>
      <c r="B315" s="7" t="s">
        <v>862</v>
      </c>
      <c r="C315" s="7" t="s">
        <v>863</v>
      </c>
      <c r="D315" s="7" t="s">
        <v>864</v>
      </c>
      <c r="E315" s="7" t="s">
        <v>865</v>
      </c>
    </row>
    <row r="316" customFormat="false" ht="39.6" hidden="false" customHeight="false" outlineLevel="0" collapsed="false">
      <c r="A316" s="7" t="n">
        <v>314</v>
      </c>
      <c r="B316" s="7" t="s">
        <v>866</v>
      </c>
      <c r="C316" s="7" t="s">
        <v>867</v>
      </c>
      <c r="D316" s="7" t="s">
        <v>868</v>
      </c>
      <c r="E316" s="11" t="n">
        <v>42552</v>
      </c>
    </row>
    <row r="317" customFormat="false" ht="66" hidden="false" customHeight="false" outlineLevel="0" collapsed="false">
      <c r="A317" s="7" t="n">
        <v>315</v>
      </c>
      <c r="B317" s="7" t="s">
        <v>869</v>
      </c>
      <c r="C317" s="7" t="s">
        <v>870</v>
      </c>
      <c r="D317" s="7" t="s">
        <v>871</v>
      </c>
      <c r="E317" s="12" t="n">
        <v>2016</v>
      </c>
    </row>
    <row r="318" customFormat="false" ht="39.6" hidden="false" customHeight="false" outlineLevel="0" collapsed="false">
      <c r="A318" s="7" t="n">
        <v>316</v>
      </c>
      <c r="B318" s="7" t="s">
        <v>872</v>
      </c>
      <c r="C318" s="7" t="s">
        <v>873</v>
      </c>
      <c r="D318" s="7" t="s">
        <v>874</v>
      </c>
      <c r="E318" s="12" t="n">
        <v>2016</v>
      </c>
    </row>
    <row r="319" customFormat="false" ht="39.6" hidden="false" customHeight="false" outlineLevel="0" collapsed="false">
      <c r="A319" s="7" t="n">
        <v>317</v>
      </c>
      <c r="B319" s="7" t="s">
        <v>875</v>
      </c>
      <c r="C319" s="7" t="s">
        <v>876</v>
      </c>
      <c r="D319" s="7" t="s">
        <v>877</v>
      </c>
      <c r="E319" s="11" t="n">
        <v>42583</v>
      </c>
    </row>
    <row r="320" customFormat="false" ht="26.4" hidden="false" customHeight="false" outlineLevel="0" collapsed="false">
      <c r="A320" s="7" t="n">
        <v>318</v>
      </c>
      <c r="B320" s="7" t="s">
        <v>878</v>
      </c>
      <c r="C320" s="7" t="s">
        <v>879</v>
      </c>
      <c r="D320" s="7" t="s">
        <v>880</v>
      </c>
      <c r="E320" s="11" t="n">
        <v>42583</v>
      </c>
    </row>
    <row r="321" customFormat="false" ht="52.8" hidden="false" customHeight="false" outlineLevel="0" collapsed="false">
      <c r="A321" s="7" t="n">
        <v>319</v>
      </c>
      <c r="B321" s="7" t="s">
        <v>881</v>
      </c>
      <c r="C321" s="7" t="s">
        <v>882</v>
      </c>
      <c r="D321" s="7" t="s">
        <v>883</v>
      </c>
      <c r="E321" s="11" t="n">
        <v>42675</v>
      </c>
    </row>
    <row r="322" customFormat="false" ht="52.8" hidden="false" customHeight="false" outlineLevel="0" collapsed="false">
      <c r="A322" s="7" t="n">
        <v>320</v>
      </c>
      <c r="B322" s="7" t="s">
        <v>884</v>
      </c>
      <c r="C322" s="7" t="s">
        <v>885</v>
      </c>
      <c r="D322" s="7" t="s">
        <v>886</v>
      </c>
      <c r="E322" s="11" t="n">
        <v>42478</v>
      </c>
    </row>
    <row r="323" customFormat="false" ht="39.6" hidden="false" customHeight="false" outlineLevel="0" collapsed="false">
      <c r="A323" s="7" t="n">
        <v>321</v>
      </c>
      <c r="B323" s="7" t="s">
        <v>887</v>
      </c>
      <c r="C323" s="7" t="s">
        <v>888</v>
      </c>
      <c r="D323" s="7" t="s">
        <v>737</v>
      </c>
      <c r="E323" s="11" t="n">
        <v>42583</v>
      </c>
    </row>
    <row r="324" customFormat="false" ht="26.4" hidden="false" customHeight="false" outlineLevel="0" collapsed="false">
      <c r="A324" s="7" t="n">
        <v>322</v>
      </c>
      <c r="B324" s="7" t="s">
        <v>889</v>
      </c>
      <c r="C324" s="7" t="s">
        <v>890</v>
      </c>
      <c r="D324" s="7" t="s">
        <v>891</v>
      </c>
      <c r="E324" s="11" t="n">
        <v>42552</v>
      </c>
    </row>
    <row r="325" customFormat="false" ht="39.6" hidden="false" customHeight="false" outlineLevel="0" collapsed="false">
      <c r="A325" s="7" t="n">
        <v>323</v>
      </c>
      <c r="B325" s="7" t="s">
        <v>892</v>
      </c>
      <c r="C325" s="7" t="s">
        <v>893</v>
      </c>
      <c r="D325" s="7" t="s">
        <v>894</v>
      </c>
      <c r="E325" s="7" t="s">
        <v>895</v>
      </c>
    </row>
    <row r="326" customFormat="false" ht="13.2" hidden="false" customHeight="false" outlineLevel="0" collapsed="false">
      <c r="A326" s="7" t="n">
        <v>324</v>
      </c>
      <c r="B326" s="7" t="s">
        <v>896</v>
      </c>
      <c r="C326" s="7" t="s">
        <v>897</v>
      </c>
      <c r="D326" s="7" t="s">
        <v>898</v>
      </c>
      <c r="E326" s="7" t="s">
        <v>899</v>
      </c>
    </row>
    <row r="327" customFormat="false" ht="13.2" hidden="false" customHeight="false" outlineLevel="0" collapsed="false">
      <c r="A327" s="7" t="n">
        <v>325</v>
      </c>
      <c r="B327" s="7" t="s">
        <v>900</v>
      </c>
      <c r="C327" s="7" t="s">
        <v>897</v>
      </c>
      <c r="D327" s="7" t="s">
        <v>898</v>
      </c>
      <c r="E327" s="7" t="s">
        <v>901</v>
      </c>
    </row>
    <row r="328" customFormat="false" ht="39.6" hidden="false" customHeight="false" outlineLevel="0" collapsed="false">
      <c r="A328" s="7" t="n">
        <v>326</v>
      </c>
      <c r="B328" s="7" t="s">
        <v>902</v>
      </c>
      <c r="C328" s="7" t="s">
        <v>903</v>
      </c>
      <c r="D328" s="7" t="s">
        <v>904</v>
      </c>
      <c r="E328" s="7" t="s">
        <v>899</v>
      </c>
    </row>
    <row r="329" customFormat="false" ht="39.6" hidden="false" customHeight="false" outlineLevel="0" collapsed="false">
      <c r="A329" s="7" t="n">
        <v>327</v>
      </c>
      <c r="B329" s="7" t="s">
        <v>905</v>
      </c>
      <c r="C329" s="7" t="s">
        <v>906</v>
      </c>
      <c r="D329" s="7" t="s">
        <v>907</v>
      </c>
      <c r="E329" s="7" t="s">
        <v>908</v>
      </c>
    </row>
    <row r="330" customFormat="false" ht="26.4" hidden="false" customHeight="false" outlineLevel="0" collapsed="false">
      <c r="A330" s="7" t="n">
        <v>328</v>
      </c>
      <c r="B330" s="7" t="s">
        <v>909</v>
      </c>
      <c r="C330" s="7" t="s">
        <v>910</v>
      </c>
      <c r="D330" s="7" t="s">
        <v>911</v>
      </c>
      <c r="E330" s="7" t="s">
        <v>912</v>
      </c>
    </row>
    <row r="331" customFormat="false" ht="52.8" hidden="false" customHeight="false" outlineLevel="0" collapsed="false">
      <c r="A331" s="7" t="n">
        <v>329</v>
      </c>
      <c r="B331" s="7" t="s">
        <v>913</v>
      </c>
      <c r="C331" s="7" t="s">
        <v>914</v>
      </c>
      <c r="D331" s="7" t="s">
        <v>911</v>
      </c>
      <c r="E331" s="7" t="s">
        <v>915</v>
      </c>
    </row>
    <row r="332" customFormat="false" ht="39.6" hidden="false" customHeight="false" outlineLevel="0" collapsed="false">
      <c r="A332" s="7" t="n">
        <v>330</v>
      </c>
      <c r="B332" s="7" t="s">
        <v>916</v>
      </c>
      <c r="C332" s="7" t="s">
        <v>917</v>
      </c>
      <c r="D332" s="7" t="s">
        <v>911</v>
      </c>
      <c r="E332" s="7" t="s">
        <v>918</v>
      </c>
    </row>
    <row r="333" customFormat="false" ht="26.4" hidden="false" customHeight="false" outlineLevel="0" collapsed="false">
      <c r="A333" s="7" t="n">
        <v>331</v>
      </c>
      <c r="B333" s="7" t="s">
        <v>919</v>
      </c>
      <c r="C333" s="7" t="s">
        <v>920</v>
      </c>
      <c r="D333" s="7" t="s">
        <v>236</v>
      </c>
      <c r="E333" s="7" t="s">
        <v>921</v>
      </c>
    </row>
    <row r="334" customFormat="false" ht="39.6" hidden="false" customHeight="false" outlineLevel="0" collapsed="false">
      <c r="A334" s="7" t="n">
        <v>332</v>
      </c>
      <c r="B334" s="7" t="s">
        <v>922</v>
      </c>
      <c r="C334" s="7" t="s">
        <v>923</v>
      </c>
      <c r="D334" s="7" t="s">
        <v>737</v>
      </c>
      <c r="E334" s="7" t="s">
        <v>912</v>
      </c>
    </row>
    <row r="335" customFormat="false" ht="52.8" hidden="false" customHeight="false" outlineLevel="0" collapsed="false">
      <c r="A335" s="7" t="n">
        <v>333</v>
      </c>
      <c r="B335" s="7" t="s">
        <v>924</v>
      </c>
      <c r="C335" s="7" t="s">
        <v>925</v>
      </c>
      <c r="D335" s="7" t="s">
        <v>818</v>
      </c>
      <c r="E335" s="7" t="s">
        <v>926</v>
      </c>
    </row>
    <row r="336" customFormat="false" ht="39.6" hidden="false" customHeight="false" outlineLevel="0" collapsed="false">
      <c r="A336" s="7" t="n">
        <v>334</v>
      </c>
      <c r="B336" s="7" t="s">
        <v>927</v>
      </c>
      <c r="C336" s="7" t="s">
        <v>928</v>
      </c>
      <c r="D336" s="7" t="s">
        <v>929</v>
      </c>
      <c r="E336" s="7" t="s">
        <v>926</v>
      </c>
    </row>
    <row r="337" customFormat="false" ht="66" hidden="false" customHeight="false" outlineLevel="0" collapsed="false">
      <c r="A337" s="7" t="n">
        <v>335</v>
      </c>
      <c r="B337" s="7" t="s">
        <v>930</v>
      </c>
      <c r="C337" s="7" t="s">
        <v>931</v>
      </c>
      <c r="D337" s="7" t="s">
        <v>932</v>
      </c>
      <c r="E337" s="11" t="n">
        <v>42552</v>
      </c>
    </row>
    <row r="338" customFormat="false" ht="39.6" hidden="false" customHeight="false" outlineLevel="0" collapsed="false">
      <c r="A338" s="7" t="n">
        <v>336</v>
      </c>
      <c r="B338" s="7" t="s">
        <v>933</v>
      </c>
      <c r="C338" s="7" t="s">
        <v>934</v>
      </c>
      <c r="D338" s="7" t="s">
        <v>935</v>
      </c>
      <c r="E338" s="11" t="n">
        <v>42552</v>
      </c>
    </row>
    <row r="339" customFormat="false" ht="66" hidden="false" customHeight="false" outlineLevel="0" collapsed="false">
      <c r="A339" s="7" t="n">
        <v>337</v>
      </c>
      <c r="B339" s="7" t="s">
        <v>936</v>
      </c>
      <c r="C339" s="7" t="s">
        <v>937</v>
      </c>
      <c r="D339" s="7" t="s">
        <v>938</v>
      </c>
      <c r="E339" s="11" t="n">
        <v>42565</v>
      </c>
    </row>
    <row r="340" customFormat="false" ht="52.8" hidden="false" customHeight="false" outlineLevel="0" collapsed="false">
      <c r="A340" s="7" t="n">
        <v>338</v>
      </c>
      <c r="B340" s="7" t="s">
        <v>939</v>
      </c>
      <c r="C340" s="7" t="s">
        <v>940</v>
      </c>
      <c r="D340" s="7" t="s">
        <v>236</v>
      </c>
      <c r="E340" s="11" t="n">
        <v>42583</v>
      </c>
    </row>
    <row r="341" customFormat="false" ht="105.6" hidden="false" customHeight="false" outlineLevel="0" collapsed="false">
      <c r="A341" s="7" t="n">
        <v>339</v>
      </c>
      <c r="B341" s="7" t="s">
        <v>941</v>
      </c>
      <c r="C341" s="7" t="s">
        <v>942</v>
      </c>
      <c r="D341" s="7" t="s">
        <v>943</v>
      </c>
      <c r="E341" s="7" t="s">
        <v>944</v>
      </c>
    </row>
    <row r="342" customFormat="false" ht="52.8" hidden="false" customHeight="false" outlineLevel="0" collapsed="false">
      <c r="A342" s="7" t="n">
        <v>340</v>
      </c>
      <c r="B342" s="7" t="s">
        <v>945</v>
      </c>
      <c r="C342" s="7" t="s">
        <v>946</v>
      </c>
      <c r="D342" s="7" t="s">
        <v>947</v>
      </c>
      <c r="E342" s="11" t="n">
        <v>42644</v>
      </c>
    </row>
    <row r="343" customFormat="false" ht="52.8" hidden="false" customHeight="false" outlineLevel="0" collapsed="false">
      <c r="A343" s="7" t="n">
        <v>341</v>
      </c>
      <c r="B343" s="7" t="s">
        <v>948</v>
      </c>
      <c r="C343" s="7" t="s">
        <v>949</v>
      </c>
      <c r="D343" s="7" t="s">
        <v>950</v>
      </c>
      <c r="E343" s="11" t="n">
        <v>42644</v>
      </c>
    </row>
    <row r="344" customFormat="false" ht="52.8" hidden="false" customHeight="false" outlineLevel="0" collapsed="false">
      <c r="A344" s="7" t="n">
        <v>342</v>
      </c>
      <c r="B344" s="7" t="s">
        <v>951</v>
      </c>
      <c r="C344" s="7" t="s">
        <v>952</v>
      </c>
      <c r="D344" s="7" t="s">
        <v>254</v>
      </c>
      <c r="E344" s="7" t="s">
        <v>953</v>
      </c>
    </row>
    <row r="345" customFormat="false" ht="52.8" hidden="false" customHeight="false" outlineLevel="0" collapsed="false">
      <c r="A345" s="7" t="n">
        <v>343</v>
      </c>
      <c r="B345" s="7" t="s">
        <v>954</v>
      </c>
      <c r="C345" s="7" t="s">
        <v>955</v>
      </c>
      <c r="D345" s="7" t="s">
        <v>956</v>
      </c>
      <c r="E345" s="7" t="s">
        <v>957</v>
      </c>
    </row>
    <row r="346" customFormat="false" ht="66" hidden="false" customHeight="false" outlineLevel="0" collapsed="false">
      <c r="A346" s="7" t="n">
        <v>344</v>
      </c>
      <c r="B346" s="7" t="s">
        <v>958</v>
      </c>
      <c r="C346" s="7" t="s">
        <v>959</v>
      </c>
      <c r="D346" s="7" t="s">
        <v>950</v>
      </c>
      <c r="E346" s="7" t="s">
        <v>960</v>
      </c>
    </row>
    <row r="347" customFormat="false" ht="52.8" hidden="false" customHeight="false" outlineLevel="0" collapsed="false">
      <c r="A347" s="7" t="n">
        <v>345</v>
      </c>
      <c r="B347" s="7" t="s">
        <v>961</v>
      </c>
      <c r="C347" s="7" t="s">
        <v>962</v>
      </c>
      <c r="D347" s="7" t="s">
        <v>963</v>
      </c>
      <c r="E347" s="7" t="s">
        <v>918</v>
      </c>
    </row>
    <row r="348" customFormat="false" ht="26.4" hidden="false" customHeight="false" outlineLevel="0" collapsed="false">
      <c r="A348" s="7" t="n">
        <v>346</v>
      </c>
      <c r="B348" s="7" t="s">
        <v>964</v>
      </c>
      <c r="C348" s="7" t="s">
        <v>965</v>
      </c>
      <c r="D348" s="7" t="s">
        <v>966</v>
      </c>
      <c r="E348" s="7" t="s">
        <v>918</v>
      </c>
    </row>
    <row r="349" customFormat="false" ht="26.4" hidden="false" customHeight="false" outlineLevel="0" collapsed="false">
      <c r="A349" s="7" t="n">
        <v>347</v>
      </c>
      <c r="B349" s="7" t="s">
        <v>967</v>
      </c>
      <c r="C349" s="7" t="s">
        <v>968</v>
      </c>
      <c r="D349" s="7" t="s">
        <v>969</v>
      </c>
      <c r="E349" s="11" t="n">
        <v>42430</v>
      </c>
    </row>
    <row r="350" customFormat="false" ht="79.2" hidden="false" customHeight="false" outlineLevel="0" collapsed="false">
      <c r="A350" s="7" t="n">
        <v>348</v>
      </c>
      <c r="B350" s="7" t="s">
        <v>970</v>
      </c>
      <c r="C350" s="7" t="s">
        <v>971</v>
      </c>
      <c r="D350" s="7" t="s">
        <v>972</v>
      </c>
      <c r="E350" s="7" t="n">
        <v>2016</v>
      </c>
    </row>
    <row r="351" customFormat="false" ht="92.4" hidden="false" customHeight="false" outlineLevel="0" collapsed="false">
      <c r="A351" s="7" t="n">
        <v>349</v>
      </c>
      <c r="B351" s="7" t="s">
        <v>973</v>
      </c>
      <c r="C351" s="7" t="s">
        <v>974</v>
      </c>
      <c r="D351" s="7" t="s">
        <v>975</v>
      </c>
      <c r="E351" s="11" t="n">
        <v>42430</v>
      </c>
    </row>
    <row r="352" customFormat="false" ht="66" hidden="false" customHeight="false" outlineLevel="0" collapsed="false">
      <c r="A352" s="7" t="n">
        <v>350</v>
      </c>
      <c r="B352" s="7" t="s">
        <v>976</v>
      </c>
      <c r="C352" s="7" t="s">
        <v>977</v>
      </c>
      <c r="D352" s="7" t="s">
        <v>978</v>
      </c>
      <c r="E352" s="11" t="n">
        <v>42614</v>
      </c>
    </row>
    <row r="353" customFormat="false" ht="52.8" hidden="false" customHeight="false" outlineLevel="0" collapsed="false">
      <c r="A353" s="7" t="n">
        <v>351</v>
      </c>
      <c r="B353" s="7" t="s">
        <v>979</v>
      </c>
      <c r="C353" s="7" t="s">
        <v>980</v>
      </c>
      <c r="D353" s="7" t="s">
        <v>981</v>
      </c>
      <c r="E353" s="11" t="n">
        <v>42644</v>
      </c>
    </row>
    <row r="354" customFormat="false" ht="52.8" hidden="false" customHeight="false" outlineLevel="0" collapsed="false">
      <c r="A354" s="7" t="n">
        <v>352</v>
      </c>
      <c r="B354" s="7" t="s">
        <v>982</v>
      </c>
      <c r="C354" s="7" t="s">
        <v>983</v>
      </c>
      <c r="D354" s="7" t="s">
        <v>984</v>
      </c>
      <c r="E354" s="11" t="n">
        <v>42552</v>
      </c>
    </row>
    <row r="355" customFormat="false" ht="26.4" hidden="false" customHeight="false" outlineLevel="0" collapsed="false">
      <c r="A355" s="7" t="n">
        <v>353</v>
      </c>
      <c r="B355" s="7" t="s">
        <v>985</v>
      </c>
      <c r="C355" s="7" t="s">
        <v>986</v>
      </c>
      <c r="D355" s="7" t="s">
        <v>984</v>
      </c>
      <c r="E355" s="12" t="n">
        <v>2016</v>
      </c>
    </row>
    <row r="356" customFormat="false" ht="52.8" hidden="false" customHeight="false" outlineLevel="0" collapsed="false">
      <c r="A356" s="7" t="n">
        <v>354</v>
      </c>
      <c r="B356" s="7" t="s">
        <v>987</v>
      </c>
      <c r="C356" s="7" t="s">
        <v>988</v>
      </c>
      <c r="D356" s="7" t="s">
        <v>989</v>
      </c>
      <c r="E356" s="12" t="n">
        <v>2016</v>
      </c>
    </row>
    <row r="357" customFormat="false" ht="66" hidden="false" customHeight="false" outlineLevel="0" collapsed="false">
      <c r="A357" s="7" t="n">
        <v>355</v>
      </c>
      <c r="B357" s="7" t="s">
        <v>990</v>
      </c>
      <c r="C357" s="7" t="s">
        <v>991</v>
      </c>
      <c r="D357" s="7" t="s">
        <v>992</v>
      </c>
      <c r="E357" s="11" t="n">
        <v>42675</v>
      </c>
    </row>
    <row r="358" customFormat="false" ht="26.4" hidden="false" customHeight="false" outlineLevel="0" collapsed="false">
      <c r="A358" s="7" t="n">
        <v>356</v>
      </c>
      <c r="B358" s="7" t="s">
        <v>993</v>
      </c>
      <c r="C358" s="7" t="s">
        <v>994</v>
      </c>
      <c r="D358" s="7" t="s">
        <v>995</v>
      </c>
      <c r="E358" s="12" t="n">
        <v>2016</v>
      </c>
    </row>
    <row r="359" customFormat="false" ht="132" hidden="false" customHeight="false" outlineLevel="0" collapsed="false">
      <c r="A359" s="7" t="n">
        <v>357</v>
      </c>
      <c r="B359" s="7" t="s">
        <v>996</v>
      </c>
      <c r="C359" s="7" t="s">
        <v>997</v>
      </c>
      <c r="D359" s="7" t="s">
        <v>723</v>
      </c>
      <c r="E359" s="11" t="n">
        <v>42522</v>
      </c>
    </row>
    <row r="360" customFormat="false" ht="66" hidden="false" customHeight="false" outlineLevel="0" collapsed="false">
      <c r="A360" s="7" t="n">
        <v>358</v>
      </c>
      <c r="B360" s="7" t="s">
        <v>998</v>
      </c>
      <c r="C360" s="7" t="s">
        <v>999</v>
      </c>
      <c r="D360" s="7" t="s">
        <v>1000</v>
      </c>
      <c r="E360" s="12" t="n">
        <v>2016</v>
      </c>
    </row>
    <row r="361" customFormat="false" ht="13.2" hidden="false" customHeight="false" outlineLevel="0" collapsed="false">
      <c r="A361" s="7" t="n">
        <v>359</v>
      </c>
      <c r="B361" s="7" t="s">
        <v>1001</v>
      </c>
      <c r="C361" s="7" t="s">
        <v>1002</v>
      </c>
      <c r="D361" s="7" t="s">
        <v>1003</v>
      </c>
      <c r="E361" s="12" t="n">
        <v>2016</v>
      </c>
    </row>
    <row r="362" customFormat="false" ht="26.4" hidden="false" customHeight="false" outlineLevel="0" collapsed="false">
      <c r="A362" s="7" t="n">
        <v>360</v>
      </c>
      <c r="B362" s="7" t="s">
        <v>422</v>
      </c>
      <c r="C362" s="7" t="s">
        <v>1004</v>
      </c>
      <c r="D362" s="7" t="s">
        <v>1005</v>
      </c>
      <c r="E362" s="12" t="n">
        <v>2016</v>
      </c>
    </row>
    <row r="363" customFormat="false" ht="66" hidden="false" customHeight="false" outlineLevel="0" collapsed="false">
      <c r="A363" s="7" t="n">
        <v>361</v>
      </c>
      <c r="B363" s="7" t="s">
        <v>1006</v>
      </c>
      <c r="C363" s="7" t="s">
        <v>1007</v>
      </c>
      <c r="D363" s="7" t="s">
        <v>1008</v>
      </c>
      <c r="E363" s="11" t="n">
        <v>42401</v>
      </c>
    </row>
    <row r="364" customFormat="false" ht="52.8" hidden="false" customHeight="false" outlineLevel="0" collapsed="false">
      <c r="A364" s="7" t="n">
        <v>362</v>
      </c>
      <c r="B364" s="7" t="s">
        <v>1009</v>
      </c>
      <c r="C364" s="7" t="s">
        <v>1010</v>
      </c>
      <c r="D364" s="7" t="s">
        <v>723</v>
      </c>
      <c r="E364" s="12" t="n">
        <v>2016</v>
      </c>
    </row>
    <row r="365" customFormat="false" ht="79.2" hidden="false" customHeight="false" outlineLevel="0" collapsed="false">
      <c r="A365" s="7" t="n">
        <v>363</v>
      </c>
      <c r="B365" s="7" t="s">
        <v>1011</v>
      </c>
      <c r="C365" s="7" t="s">
        <v>1012</v>
      </c>
      <c r="D365" s="7" t="s">
        <v>1013</v>
      </c>
      <c r="E365" s="12" t="n">
        <v>2016</v>
      </c>
    </row>
    <row r="366" customFormat="false" ht="52.8" hidden="false" customHeight="false" outlineLevel="0" collapsed="false">
      <c r="A366" s="7" t="n">
        <v>364</v>
      </c>
      <c r="B366" s="7" t="s">
        <v>1014</v>
      </c>
      <c r="C366" s="7" t="s">
        <v>1015</v>
      </c>
      <c r="D366" s="7" t="s">
        <v>1016</v>
      </c>
      <c r="E366" s="7" t="s">
        <v>915</v>
      </c>
    </row>
    <row r="367" customFormat="false" ht="39.6" hidden="false" customHeight="false" outlineLevel="0" collapsed="false">
      <c r="A367" s="7" t="n">
        <v>365</v>
      </c>
      <c r="B367" s="7" t="s">
        <v>1017</v>
      </c>
      <c r="C367" s="7" t="s">
        <v>1018</v>
      </c>
      <c r="D367" s="7" t="s">
        <v>1019</v>
      </c>
      <c r="E367" s="11" t="n">
        <v>42552</v>
      </c>
    </row>
    <row r="368" customFormat="false" ht="39.6" hidden="false" customHeight="false" outlineLevel="0" collapsed="false">
      <c r="A368" s="7" t="n">
        <v>366</v>
      </c>
      <c r="B368" s="7" t="s">
        <v>1020</v>
      </c>
      <c r="C368" s="7" t="s">
        <v>1021</v>
      </c>
      <c r="D368" s="7" t="s">
        <v>161</v>
      </c>
      <c r="E368" s="11" t="n">
        <v>42370</v>
      </c>
    </row>
    <row r="369" customFormat="false" ht="26.4" hidden="false" customHeight="false" outlineLevel="0" collapsed="false">
      <c r="A369" s="7" t="n">
        <v>367</v>
      </c>
      <c r="B369" s="7" t="s">
        <v>1022</v>
      </c>
      <c r="C369" s="7" t="s">
        <v>1023</v>
      </c>
      <c r="D369" s="7" t="s">
        <v>161</v>
      </c>
      <c r="E369" s="11" t="n">
        <v>42370</v>
      </c>
    </row>
    <row r="370" customFormat="false" ht="52.8" hidden="false" customHeight="false" outlineLevel="0" collapsed="false">
      <c r="A370" s="7" t="n">
        <v>368</v>
      </c>
      <c r="B370" s="7" t="s">
        <v>1024</v>
      </c>
      <c r="C370" s="7" t="s">
        <v>1025</v>
      </c>
      <c r="D370" s="7" t="s">
        <v>161</v>
      </c>
      <c r="E370" s="11" t="n">
        <v>42370</v>
      </c>
    </row>
    <row r="371" customFormat="false" ht="52.8" hidden="false" customHeight="false" outlineLevel="0" collapsed="false">
      <c r="A371" s="7" t="n">
        <v>369</v>
      </c>
      <c r="B371" s="7" t="s">
        <v>1026</v>
      </c>
      <c r="C371" s="7" t="s">
        <v>1027</v>
      </c>
      <c r="D371" s="7" t="s">
        <v>161</v>
      </c>
      <c r="E371" s="11" t="n">
        <v>42370</v>
      </c>
    </row>
    <row r="372" customFormat="false" ht="39.6" hidden="false" customHeight="false" outlineLevel="0" collapsed="false">
      <c r="A372" s="7" t="n">
        <v>370</v>
      </c>
      <c r="B372" s="7" t="s">
        <v>1028</v>
      </c>
      <c r="C372" s="7" t="s">
        <v>1029</v>
      </c>
      <c r="D372" s="7" t="s">
        <v>161</v>
      </c>
      <c r="E372" s="11" t="n">
        <v>42370</v>
      </c>
    </row>
    <row r="373" customFormat="false" ht="26.4" hidden="false" customHeight="false" outlineLevel="0" collapsed="false">
      <c r="A373" s="7" t="n">
        <v>371</v>
      </c>
      <c r="B373" s="7" t="s">
        <v>1030</v>
      </c>
      <c r="C373" s="7" t="s">
        <v>1031</v>
      </c>
      <c r="D373" s="7" t="s">
        <v>161</v>
      </c>
      <c r="E373" s="11" t="n">
        <v>42370</v>
      </c>
    </row>
    <row r="374" customFormat="false" ht="26.4" hidden="false" customHeight="false" outlineLevel="0" collapsed="false">
      <c r="A374" s="7" t="n">
        <v>372</v>
      </c>
      <c r="B374" s="7" t="s">
        <v>1032</v>
      </c>
      <c r="C374" s="7" t="s">
        <v>1033</v>
      </c>
      <c r="D374" s="7" t="s">
        <v>161</v>
      </c>
      <c r="E374" s="11" t="n">
        <v>42370</v>
      </c>
    </row>
    <row r="375" customFormat="false" ht="52.8" hidden="false" customHeight="false" outlineLevel="0" collapsed="false">
      <c r="A375" s="7" t="n">
        <v>373</v>
      </c>
      <c r="B375" s="7" t="s">
        <v>1034</v>
      </c>
      <c r="C375" s="7" t="s">
        <v>1035</v>
      </c>
      <c r="D375" s="7" t="s">
        <v>516</v>
      </c>
      <c r="E375" s="11" t="n">
        <v>42583</v>
      </c>
    </row>
    <row r="376" customFormat="false" ht="26.4" hidden="false" customHeight="false" outlineLevel="0" collapsed="false">
      <c r="A376" s="7" t="n">
        <v>374</v>
      </c>
      <c r="B376" s="7" t="s">
        <v>1036</v>
      </c>
      <c r="C376" s="7" t="s">
        <v>1037</v>
      </c>
      <c r="D376" s="7" t="s">
        <v>210</v>
      </c>
      <c r="E376" s="11" t="n">
        <v>42461</v>
      </c>
    </row>
    <row r="377" customFormat="false" ht="39.6" hidden="false" customHeight="false" outlineLevel="0" collapsed="false">
      <c r="A377" s="7" t="n">
        <v>375</v>
      </c>
      <c r="B377" s="7" t="s">
        <v>1038</v>
      </c>
      <c r="C377" s="7" t="s">
        <v>1039</v>
      </c>
      <c r="D377" s="7" t="s">
        <v>1040</v>
      </c>
      <c r="E377" s="11" t="n">
        <v>42430</v>
      </c>
    </row>
    <row r="378" customFormat="false" ht="52.8" hidden="false" customHeight="false" outlineLevel="0" collapsed="false">
      <c r="A378" s="7" t="n">
        <v>376</v>
      </c>
      <c r="B378" s="7" t="s">
        <v>1041</v>
      </c>
      <c r="C378" s="7" t="s">
        <v>1042</v>
      </c>
      <c r="D378" s="7" t="s">
        <v>218</v>
      </c>
      <c r="E378" s="11" t="n">
        <v>42461</v>
      </c>
    </row>
    <row r="379" customFormat="false" ht="66" hidden="false" customHeight="false" outlineLevel="0" collapsed="false">
      <c r="A379" s="7" t="n">
        <v>377</v>
      </c>
      <c r="B379" s="7" t="s">
        <v>1043</v>
      </c>
      <c r="C379" s="7" t="s">
        <v>1044</v>
      </c>
      <c r="D379" s="7" t="s">
        <v>1045</v>
      </c>
      <c r="E379" s="11" t="n">
        <v>42430</v>
      </c>
    </row>
    <row r="380" customFormat="false" ht="26.4" hidden="false" customHeight="false" outlineLevel="0" collapsed="false">
      <c r="A380" s="7" t="n">
        <v>378</v>
      </c>
      <c r="B380" s="7" t="s">
        <v>1046</v>
      </c>
      <c r="C380" s="7" t="s">
        <v>1047</v>
      </c>
      <c r="D380" s="7" t="s">
        <v>1048</v>
      </c>
      <c r="E380" s="11" t="n">
        <v>42430</v>
      </c>
    </row>
    <row r="381" customFormat="false" ht="79.2" hidden="false" customHeight="false" outlineLevel="0" collapsed="false">
      <c r="A381" s="7" t="n">
        <v>379</v>
      </c>
      <c r="B381" s="7" t="s">
        <v>1049</v>
      </c>
      <c r="C381" s="7" t="s">
        <v>1050</v>
      </c>
      <c r="D381" s="7" t="s">
        <v>1051</v>
      </c>
      <c r="E381" s="11" t="n">
        <v>42430</v>
      </c>
    </row>
    <row r="382" customFormat="false" ht="39.6" hidden="false" customHeight="false" outlineLevel="0" collapsed="false">
      <c r="A382" s="7" t="n">
        <v>380</v>
      </c>
      <c r="B382" s="7" t="s">
        <v>1052</v>
      </c>
      <c r="C382" s="7" t="s">
        <v>1053</v>
      </c>
      <c r="D382" s="7" t="s">
        <v>1054</v>
      </c>
      <c r="E382" s="11" t="n">
        <v>42522</v>
      </c>
    </row>
    <row r="383" customFormat="false" ht="39.6" hidden="false" customHeight="false" outlineLevel="0" collapsed="false">
      <c r="A383" s="7" t="n">
        <v>381</v>
      </c>
      <c r="B383" s="7" t="s">
        <v>1055</v>
      </c>
      <c r="C383" s="7" t="s">
        <v>1056</v>
      </c>
      <c r="D383" s="7" t="s">
        <v>1057</v>
      </c>
      <c r="E383" s="11" t="n">
        <v>42522</v>
      </c>
    </row>
    <row r="384" customFormat="false" ht="39.6" hidden="false" customHeight="false" outlineLevel="0" collapsed="false">
      <c r="A384" s="7" t="n">
        <v>382</v>
      </c>
      <c r="B384" s="7" t="s">
        <v>1058</v>
      </c>
      <c r="C384" s="7" t="s">
        <v>1059</v>
      </c>
      <c r="D384" s="7" t="s">
        <v>1060</v>
      </c>
      <c r="E384" s="11" t="n">
        <v>42522</v>
      </c>
    </row>
    <row r="385" customFormat="false" ht="52.8" hidden="false" customHeight="false" outlineLevel="0" collapsed="false">
      <c r="A385" s="7" t="n">
        <v>383</v>
      </c>
      <c r="B385" s="7" t="s">
        <v>1061</v>
      </c>
      <c r="C385" s="7" t="s">
        <v>1062</v>
      </c>
      <c r="D385" s="7" t="s">
        <v>236</v>
      </c>
      <c r="E385" s="11" t="n">
        <v>42522</v>
      </c>
    </row>
    <row r="386" customFormat="false" ht="79.2" hidden="false" customHeight="false" outlineLevel="0" collapsed="false">
      <c r="A386" s="7" t="n">
        <v>384</v>
      </c>
      <c r="B386" s="7" t="s">
        <v>1063</v>
      </c>
      <c r="C386" s="7" t="s">
        <v>1064</v>
      </c>
      <c r="D386" s="7" t="s">
        <v>1065</v>
      </c>
      <c r="E386" s="11" t="n">
        <v>42552</v>
      </c>
    </row>
    <row r="387" customFormat="false" ht="66" hidden="false" customHeight="false" outlineLevel="0" collapsed="false">
      <c r="A387" s="7" t="n">
        <v>385</v>
      </c>
      <c r="B387" s="7" t="s">
        <v>1066</v>
      </c>
      <c r="C387" s="7" t="s">
        <v>1067</v>
      </c>
      <c r="D387" s="7" t="s">
        <v>1068</v>
      </c>
      <c r="E387" s="11" t="n">
        <v>42522</v>
      </c>
    </row>
    <row r="388" customFormat="false" ht="79.2" hidden="false" customHeight="false" outlineLevel="0" collapsed="false">
      <c r="A388" s="7" t="n">
        <v>386</v>
      </c>
      <c r="B388" s="7" t="s">
        <v>1063</v>
      </c>
      <c r="C388" s="7" t="s">
        <v>1064</v>
      </c>
      <c r="D388" s="7" t="s">
        <v>1065</v>
      </c>
      <c r="E388" s="11" t="n">
        <v>42552</v>
      </c>
    </row>
    <row r="389" customFormat="false" ht="66" hidden="false" customHeight="false" outlineLevel="0" collapsed="false">
      <c r="A389" s="7" t="n">
        <v>387</v>
      </c>
      <c r="B389" s="7" t="s">
        <v>1066</v>
      </c>
      <c r="C389" s="7" t="s">
        <v>1067</v>
      </c>
      <c r="D389" s="7" t="s">
        <v>1068</v>
      </c>
      <c r="E389" s="11" t="n">
        <v>42461</v>
      </c>
    </row>
    <row r="390" customFormat="false" ht="66" hidden="false" customHeight="false" outlineLevel="0" collapsed="false">
      <c r="A390" s="7" t="n">
        <v>388</v>
      </c>
      <c r="B390" s="7" t="s">
        <v>1069</v>
      </c>
      <c r="C390" s="7" t="s">
        <v>1070</v>
      </c>
      <c r="D390" s="7" t="s">
        <v>146</v>
      </c>
      <c r="E390" s="11" t="n">
        <v>42583</v>
      </c>
    </row>
    <row r="391" customFormat="false" ht="66" hidden="false" customHeight="false" outlineLevel="0" collapsed="false">
      <c r="A391" s="7" t="n">
        <v>389</v>
      </c>
      <c r="B391" s="7" t="s">
        <v>1071</v>
      </c>
      <c r="C391" s="7" t="s">
        <v>1072</v>
      </c>
      <c r="D391" s="7" t="s">
        <v>146</v>
      </c>
      <c r="E391" s="11" t="n">
        <v>42583</v>
      </c>
    </row>
    <row r="392" customFormat="false" ht="26.4" hidden="false" customHeight="false" outlineLevel="0" collapsed="false">
      <c r="A392" s="7" t="n">
        <v>390</v>
      </c>
      <c r="B392" s="7" t="s">
        <v>1073</v>
      </c>
      <c r="C392" s="7" t="s">
        <v>1074</v>
      </c>
      <c r="D392" s="7" t="s">
        <v>538</v>
      </c>
      <c r="E392" s="11" t="n">
        <v>42644</v>
      </c>
    </row>
    <row r="393" customFormat="false" ht="145.2" hidden="false" customHeight="false" outlineLevel="0" collapsed="false">
      <c r="A393" s="7" t="n">
        <v>391</v>
      </c>
      <c r="B393" s="7" t="s">
        <v>1075</v>
      </c>
      <c r="C393" s="7" t="s">
        <v>1076</v>
      </c>
      <c r="D393" s="7" t="s">
        <v>126</v>
      </c>
      <c r="E393" s="11" t="n">
        <v>42614</v>
      </c>
    </row>
    <row r="394" customFormat="false" ht="39.6" hidden="false" customHeight="false" outlineLevel="0" collapsed="false">
      <c r="A394" s="7" t="n">
        <v>392</v>
      </c>
      <c r="B394" s="7" t="s">
        <v>1077</v>
      </c>
      <c r="C394" s="7" t="s">
        <v>1078</v>
      </c>
      <c r="D394" s="7" t="s">
        <v>126</v>
      </c>
      <c r="E394" s="11" t="n">
        <v>42614</v>
      </c>
    </row>
    <row r="395" customFormat="false" ht="39.6" hidden="false" customHeight="false" outlineLevel="0" collapsed="false">
      <c r="A395" s="7" t="n">
        <v>393</v>
      </c>
      <c r="B395" s="7" t="s">
        <v>1079</v>
      </c>
      <c r="C395" s="7" t="s">
        <v>1080</v>
      </c>
      <c r="D395" s="7" t="s">
        <v>126</v>
      </c>
      <c r="E395" s="11" t="n">
        <v>42614</v>
      </c>
    </row>
    <row r="396" customFormat="false" ht="39.6" hidden="false" customHeight="false" outlineLevel="0" collapsed="false">
      <c r="A396" s="7" t="n">
        <v>394</v>
      </c>
      <c r="B396" s="7" t="s">
        <v>1081</v>
      </c>
      <c r="C396" s="7" t="s">
        <v>1082</v>
      </c>
      <c r="D396" s="7" t="s">
        <v>126</v>
      </c>
      <c r="E396" s="11" t="n">
        <v>42614</v>
      </c>
    </row>
    <row r="397" customFormat="false" ht="26.4" hidden="false" customHeight="false" outlineLevel="0" collapsed="false">
      <c r="A397" s="7" t="n">
        <v>395</v>
      </c>
      <c r="B397" s="7" t="s">
        <v>1083</v>
      </c>
      <c r="C397" s="7" t="s">
        <v>1084</v>
      </c>
      <c r="D397" s="7" t="s">
        <v>126</v>
      </c>
      <c r="E397" s="11" t="n">
        <v>42614</v>
      </c>
    </row>
    <row r="398" customFormat="false" ht="26.4" hidden="false" customHeight="false" outlineLevel="0" collapsed="false">
      <c r="A398" s="7" t="n">
        <v>396</v>
      </c>
      <c r="B398" s="7" t="s">
        <v>1085</v>
      </c>
      <c r="C398" s="7" t="s">
        <v>1086</v>
      </c>
      <c r="D398" s="7" t="s">
        <v>1087</v>
      </c>
      <c r="E398" s="11" t="n">
        <v>42522</v>
      </c>
    </row>
    <row r="399" customFormat="false" ht="26.4" hidden="false" customHeight="false" outlineLevel="0" collapsed="false">
      <c r="A399" s="7" t="n">
        <v>397</v>
      </c>
      <c r="B399" s="7" t="s">
        <v>1088</v>
      </c>
      <c r="C399" s="7" t="s">
        <v>1089</v>
      </c>
      <c r="D399" s="7" t="s">
        <v>1090</v>
      </c>
      <c r="E399" s="11" t="n">
        <v>42705</v>
      </c>
    </row>
    <row r="400" customFormat="false" ht="39.6" hidden="false" customHeight="false" outlineLevel="0" collapsed="false">
      <c r="A400" s="7" t="n">
        <v>398</v>
      </c>
      <c r="B400" s="7" t="s">
        <v>1091</v>
      </c>
      <c r="C400" s="7" t="s">
        <v>1092</v>
      </c>
      <c r="D400" s="7" t="s">
        <v>126</v>
      </c>
      <c r="E400" s="11" t="n">
        <v>42614</v>
      </c>
    </row>
    <row r="401" customFormat="false" ht="52.8" hidden="false" customHeight="false" outlineLevel="0" collapsed="false">
      <c r="A401" s="7" t="n">
        <v>399</v>
      </c>
      <c r="B401" s="7" t="s">
        <v>1093</v>
      </c>
      <c r="C401" s="7" t="s">
        <v>1094</v>
      </c>
      <c r="D401" s="7" t="s">
        <v>126</v>
      </c>
      <c r="E401" s="11" t="n">
        <v>42614</v>
      </c>
    </row>
    <row r="402" customFormat="false" ht="26.4" hidden="false" customHeight="false" outlineLevel="0" collapsed="false">
      <c r="A402" s="7" t="n">
        <v>400</v>
      </c>
      <c r="B402" s="7" t="s">
        <v>1095</v>
      </c>
      <c r="C402" s="7" t="s">
        <v>1095</v>
      </c>
      <c r="D402" s="7" t="s">
        <v>126</v>
      </c>
      <c r="E402" s="11" t="n">
        <v>42614</v>
      </c>
    </row>
    <row r="403" customFormat="false" ht="39.6" hidden="false" customHeight="false" outlineLevel="0" collapsed="false">
      <c r="A403" s="7" t="n">
        <v>401</v>
      </c>
      <c r="B403" s="7" t="s">
        <v>1096</v>
      </c>
      <c r="C403" s="7" t="s">
        <v>1097</v>
      </c>
      <c r="D403" s="7" t="s">
        <v>126</v>
      </c>
      <c r="E403" s="11" t="n">
        <v>42614</v>
      </c>
    </row>
    <row r="404" customFormat="false" ht="52.8" hidden="false" customHeight="false" outlineLevel="0" collapsed="false">
      <c r="A404" s="7" t="n">
        <v>402</v>
      </c>
      <c r="B404" s="7" t="s">
        <v>1098</v>
      </c>
      <c r="C404" s="7" t="s">
        <v>1099</v>
      </c>
      <c r="D404" s="7" t="s">
        <v>126</v>
      </c>
      <c r="E404" s="11" t="n">
        <v>42614</v>
      </c>
    </row>
    <row r="405" customFormat="false" ht="26.4" hidden="false" customHeight="false" outlineLevel="0" collapsed="false">
      <c r="A405" s="7" t="n">
        <v>403</v>
      </c>
      <c r="B405" s="7" t="s">
        <v>1100</v>
      </c>
      <c r="C405" s="7" t="s">
        <v>1101</v>
      </c>
      <c r="D405" s="7" t="s">
        <v>126</v>
      </c>
      <c r="E405" s="11" t="n">
        <v>42614</v>
      </c>
    </row>
    <row r="406" customFormat="false" ht="39.6" hidden="false" customHeight="false" outlineLevel="0" collapsed="false">
      <c r="A406" s="7" t="n">
        <v>404</v>
      </c>
      <c r="B406" s="7" t="s">
        <v>1102</v>
      </c>
      <c r="C406" s="7" t="s">
        <v>1103</v>
      </c>
      <c r="D406" s="7" t="s">
        <v>580</v>
      </c>
      <c r="E406" s="11" t="n">
        <v>42644</v>
      </c>
    </row>
    <row r="407" customFormat="false" ht="52.8" hidden="false" customHeight="false" outlineLevel="0" collapsed="false">
      <c r="A407" s="7" t="n">
        <v>405</v>
      </c>
      <c r="B407" s="7" t="s">
        <v>1104</v>
      </c>
      <c r="C407" s="7" t="s">
        <v>1105</v>
      </c>
      <c r="D407" s="7" t="s">
        <v>594</v>
      </c>
      <c r="E407" s="11" t="n">
        <v>42675</v>
      </c>
    </row>
    <row r="408" customFormat="false" ht="39.6" hidden="false" customHeight="false" outlineLevel="0" collapsed="false">
      <c r="A408" s="7" t="n">
        <v>406</v>
      </c>
      <c r="B408" s="7" t="s">
        <v>1106</v>
      </c>
      <c r="C408" s="7" t="s">
        <v>1107</v>
      </c>
      <c r="D408" s="7" t="s">
        <v>594</v>
      </c>
      <c r="E408" s="11" t="n">
        <v>42675</v>
      </c>
    </row>
    <row r="409" customFormat="false" ht="39.6" hidden="false" customHeight="false" outlineLevel="0" collapsed="false">
      <c r="A409" s="7" t="n">
        <v>407</v>
      </c>
      <c r="B409" s="7" t="s">
        <v>1108</v>
      </c>
      <c r="C409" s="7" t="s">
        <v>1109</v>
      </c>
      <c r="D409" s="7" t="s">
        <v>605</v>
      </c>
      <c r="E409" s="11" t="n">
        <v>42705</v>
      </c>
    </row>
    <row r="410" customFormat="false" ht="52.8" hidden="false" customHeight="false" outlineLevel="0" collapsed="false">
      <c r="A410" s="7" t="n">
        <v>408</v>
      </c>
      <c r="B410" s="7" t="s">
        <v>1110</v>
      </c>
      <c r="C410" s="7" t="s">
        <v>1111</v>
      </c>
      <c r="D410" s="7" t="s">
        <v>635</v>
      </c>
      <c r="E410" s="11" t="n">
        <v>42705</v>
      </c>
    </row>
    <row r="411" customFormat="false" ht="26.4" hidden="false" customHeight="false" outlineLevel="0" collapsed="false">
      <c r="A411" s="7" t="n">
        <v>409</v>
      </c>
      <c r="B411" s="7" t="s">
        <v>1112</v>
      </c>
      <c r="C411" s="7" t="s">
        <v>1113</v>
      </c>
      <c r="D411" s="7" t="s">
        <v>129</v>
      </c>
      <c r="E411" s="11" t="n">
        <v>42705</v>
      </c>
    </row>
    <row r="412" customFormat="false" ht="52.8" hidden="false" customHeight="false" outlineLevel="0" collapsed="false">
      <c r="A412" s="7" t="n">
        <v>410</v>
      </c>
      <c r="B412" s="7" t="s">
        <v>1114</v>
      </c>
      <c r="C412" s="7" t="s">
        <v>1115</v>
      </c>
      <c r="D412" s="7" t="s">
        <v>1116</v>
      </c>
      <c r="E412" s="11" t="n">
        <v>42644</v>
      </c>
    </row>
    <row r="413" customFormat="false" ht="39.6" hidden="false" customHeight="false" outlineLevel="0" collapsed="false">
      <c r="A413" s="7" t="n">
        <v>411</v>
      </c>
      <c r="B413" s="7" t="s">
        <v>1117</v>
      </c>
      <c r="C413" s="7" t="s">
        <v>1118</v>
      </c>
      <c r="D413" s="7" t="s">
        <v>1119</v>
      </c>
      <c r="E413" s="11" t="n">
        <v>42705</v>
      </c>
    </row>
    <row r="414" customFormat="false" ht="39.6" hidden="false" customHeight="false" outlineLevel="0" collapsed="false">
      <c r="A414" s="7" t="n">
        <v>412</v>
      </c>
      <c r="B414" s="7" t="s">
        <v>1120</v>
      </c>
      <c r="C414" s="7" t="s">
        <v>1121</v>
      </c>
      <c r="D414" s="7" t="s">
        <v>402</v>
      </c>
      <c r="E414" s="11" t="n">
        <v>42461</v>
      </c>
    </row>
    <row r="415" customFormat="false" ht="52.8" hidden="false" customHeight="false" outlineLevel="0" collapsed="false">
      <c r="A415" s="7" t="n">
        <v>413</v>
      </c>
      <c r="B415" s="7" t="s">
        <v>1122</v>
      </c>
      <c r="C415" s="7" t="s">
        <v>1123</v>
      </c>
      <c r="D415" s="7" t="s">
        <v>1124</v>
      </c>
      <c r="E415" s="11" t="n">
        <v>42370</v>
      </c>
    </row>
    <row r="416" customFormat="false" ht="52.8" hidden="false" customHeight="false" outlineLevel="0" collapsed="false">
      <c r="A416" s="7" t="n">
        <v>414</v>
      </c>
      <c r="B416" s="7" t="s">
        <v>1125</v>
      </c>
      <c r="C416" s="7" t="s">
        <v>1126</v>
      </c>
      <c r="D416" s="7" t="s">
        <v>1127</v>
      </c>
      <c r="E416" s="11" t="n">
        <v>42370</v>
      </c>
    </row>
    <row r="417" customFormat="false" ht="39.6" hidden="false" customHeight="false" outlineLevel="0" collapsed="false">
      <c r="A417" s="7" t="n">
        <v>415</v>
      </c>
      <c r="B417" s="7" t="s">
        <v>1128</v>
      </c>
      <c r="C417" s="7" t="s">
        <v>1129</v>
      </c>
      <c r="D417" s="7" t="s">
        <v>1130</v>
      </c>
      <c r="E417" s="11" t="n">
        <v>42461</v>
      </c>
    </row>
    <row r="418" customFormat="false" ht="39.6" hidden="false" customHeight="false" outlineLevel="0" collapsed="false">
      <c r="A418" s="7" t="n">
        <v>416</v>
      </c>
      <c r="B418" s="7" t="s">
        <v>1131</v>
      </c>
      <c r="C418" s="7" t="s">
        <v>1132</v>
      </c>
      <c r="D418" s="7" t="s">
        <v>166</v>
      </c>
      <c r="E418" s="11" t="n">
        <v>42401</v>
      </c>
    </row>
    <row r="419" customFormat="false" ht="52.8" hidden="false" customHeight="false" outlineLevel="0" collapsed="false">
      <c r="A419" s="7" t="n">
        <v>417</v>
      </c>
      <c r="B419" s="7" t="s">
        <v>1133</v>
      </c>
      <c r="C419" s="7" t="s">
        <v>1134</v>
      </c>
      <c r="D419" s="7" t="s">
        <v>1135</v>
      </c>
      <c r="E419" s="11" t="n">
        <v>42522</v>
      </c>
    </row>
    <row r="420" customFormat="false" ht="39.6" hidden="false" customHeight="false" outlineLevel="0" collapsed="false">
      <c r="A420" s="7" t="n">
        <v>418</v>
      </c>
      <c r="B420" s="7" t="s">
        <v>1136</v>
      </c>
      <c r="C420" s="7" t="s">
        <v>1137</v>
      </c>
      <c r="D420" s="7" t="s">
        <v>1135</v>
      </c>
      <c r="E420" s="11" t="n">
        <v>42522</v>
      </c>
    </row>
    <row r="421" customFormat="false" ht="66" hidden="false" customHeight="false" outlineLevel="0" collapsed="false">
      <c r="A421" s="7" t="n">
        <v>419</v>
      </c>
      <c r="B421" s="7" t="s">
        <v>1138</v>
      </c>
      <c r="C421" s="7" t="s">
        <v>1139</v>
      </c>
      <c r="D421" s="7" t="s">
        <v>1140</v>
      </c>
      <c r="E421" s="11" t="n">
        <v>42461</v>
      </c>
    </row>
    <row r="422" customFormat="false" ht="39.6" hidden="false" customHeight="false" outlineLevel="0" collapsed="false">
      <c r="A422" s="7" t="n">
        <v>420</v>
      </c>
      <c r="B422" s="7" t="s">
        <v>1141</v>
      </c>
      <c r="C422" s="7" t="s">
        <v>1142</v>
      </c>
      <c r="D422" s="7" t="s">
        <v>1143</v>
      </c>
      <c r="E422" s="11" t="n">
        <v>42491</v>
      </c>
    </row>
    <row r="423" customFormat="false" ht="52.8" hidden="false" customHeight="false" outlineLevel="0" collapsed="false">
      <c r="A423" s="7" t="n">
        <v>421</v>
      </c>
      <c r="B423" s="7" t="s">
        <v>1144</v>
      </c>
      <c r="C423" s="7" t="s">
        <v>1145</v>
      </c>
      <c r="D423" s="7" t="s">
        <v>70</v>
      </c>
      <c r="E423" s="11" t="n">
        <v>42614</v>
      </c>
    </row>
    <row r="424" customFormat="false" ht="39.6" hidden="false" customHeight="false" outlineLevel="0" collapsed="false">
      <c r="A424" s="7" t="n">
        <v>422</v>
      </c>
      <c r="B424" s="7" t="s">
        <v>1146</v>
      </c>
      <c r="C424" s="7" t="s">
        <v>1147</v>
      </c>
      <c r="D424" s="7" t="s">
        <v>70</v>
      </c>
      <c r="E424" s="11" t="n">
        <v>42614</v>
      </c>
    </row>
    <row r="425" customFormat="false" ht="26.4" hidden="false" customHeight="false" outlineLevel="0" collapsed="false">
      <c r="A425" s="7" t="n">
        <v>423</v>
      </c>
      <c r="B425" s="7" t="s">
        <v>1148</v>
      </c>
      <c r="C425" s="7" t="s">
        <v>1149</v>
      </c>
      <c r="D425" s="7" t="s">
        <v>126</v>
      </c>
      <c r="E425" s="11" t="n">
        <v>42614</v>
      </c>
    </row>
    <row r="426" customFormat="false" ht="26.4" hidden="false" customHeight="false" outlineLevel="0" collapsed="false">
      <c r="A426" s="7" t="n">
        <v>424</v>
      </c>
      <c r="B426" s="7" t="s">
        <v>1150</v>
      </c>
      <c r="C426" s="7" t="s">
        <v>1151</v>
      </c>
      <c r="D426" s="7" t="s">
        <v>126</v>
      </c>
      <c r="E426" s="11" t="n">
        <v>42614</v>
      </c>
    </row>
    <row r="427" customFormat="false" ht="39.6" hidden="false" customHeight="false" outlineLevel="0" collapsed="false">
      <c r="A427" s="7" t="n">
        <v>425</v>
      </c>
      <c r="B427" s="7" t="s">
        <v>1152</v>
      </c>
      <c r="C427" s="7" t="s">
        <v>1153</v>
      </c>
      <c r="D427" s="7" t="s">
        <v>126</v>
      </c>
      <c r="E427" s="11" t="n">
        <v>42614</v>
      </c>
    </row>
    <row r="428" customFormat="false" ht="39.6" hidden="false" customHeight="false" outlineLevel="0" collapsed="false">
      <c r="A428" s="7" t="n">
        <v>426</v>
      </c>
      <c r="B428" s="7" t="s">
        <v>1154</v>
      </c>
      <c r="C428" s="7" t="s">
        <v>1155</v>
      </c>
      <c r="D428" s="7" t="s">
        <v>126</v>
      </c>
      <c r="E428" s="11" t="n">
        <v>42614</v>
      </c>
    </row>
    <row r="429" customFormat="false" ht="26.4" hidden="false" customHeight="false" outlineLevel="0" collapsed="false">
      <c r="A429" s="7" t="n">
        <v>427</v>
      </c>
      <c r="B429" s="7" t="s">
        <v>1156</v>
      </c>
      <c r="C429" s="7" t="s">
        <v>1157</v>
      </c>
      <c r="D429" s="7" t="s">
        <v>126</v>
      </c>
      <c r="E429" s="11" t="n">
        <v>42614</v>
      </c>
    </row>
    <row r="430" customFormat="false" ht="52.8" hidden="false" customHeight="false" outlineLevel="0" collapsed="false">
      <c r="A430" s="7" t="n">
        <v>428</v>
      </c>
      <c r="B430" s="7" t="s">
        <v>1158</v>
      </c>
      <c r="C430" s="7" t="s">
        <v>1159</v>
      </c>
      <c r="D430" s="7" t="s">
        <v>126</v>
      </c>
      <c r="E430" s="11" t="n">
        <v>42614</v>
      </c>
    </row>
    <row r="431" customFormat="false" ht="52.8" hidden="false" customHeight="false" outlineLevel="0" collapsed="false">
      <c r="A431" s="7" t="n">
        <v>429</v>
      </c>
      <c r="B431" s="7" t="s">
        <v>1160</v>
      </c>
      <c r="C431" s="7" t="s">
        <v>1161</v>
      </c>
      <c r="D431" s="7" t="s">
        <v>126</v>
      </c>
      <c r="E431" s="11" t="n">
        <v>42614</v>
      </c>
    </row>
    <row r="432" customFormat="false" ht="26.4" hidden="false" customHeight="false" outlineLevel="0" collapsed="false">
      <c r="A432" s="7" t="n">
        <v>430</v>
      </c>
      <c r="B432" s="7" t="s">
        <v>1162</v>
      </c>
      <c r="C432" s="7" t="s">
        <v>1163</v>
      </c>
      <c r="D432" s="7" t="s">
        <v>580</v>
      </c>
      <c r="E432" s="11" t="n">
        <v>42644</v>
      </c>
    </row>
    <row r="433" customFormat="false" ht="52.8" hidden="false" customHeight="false" outlineLevel="0" collapsed="false">
      <c r="A433" s="7" t="n">
        <v>431</v>
      </c>
      <c r="B433" s="7" t="s">
        <v>1164</v>
      </c>
      <c r="C433" s="7" t="s">
        <v>1165</v>
      </c>
      <c r="D433" s="7" t="s">
        <v>1166</v>
      </c>
      <c r="E433" s="11" t="n">
        <v>42705</v>
      </c>
    </row>
    <row r="434" customFormat="false" ht="52.8" hidden="false" customHeight="false" outlineLevel="0" collapsed="false">
      <c r="A434" s="7" t="n">
        <v>432</v>
      </c>
      <c r="B434" s="7" t="s">
        <v>1167</v>
      </c>
      <c r="C434" s="7" t="s">
        <v>1168</v>
      </c>
      <c r="D434" s="7" t="s">
        <v>1169</v>
      </c>
      <c r="E434" s="11" t="n">
        <v>42705</v>
      </c>
    </row>
    <row r="435" customFormat="false" ht="13.2" hidden="false" customHeight="false" outlineLevel="0" collapsed="false">
      <c r="A435" s="7" t="n">
        <v>433</v>
      </c>
      <c r="B435" s="7" t="s">
        <v>1170</v>
      </c>
      <c r="C435" s="7" t="s">
        <v>1171</v>
      </c>
      <c r="D435" s="7" t="s">
        <v>1172</v>
      </c>
      <c r="E435" s="11" t="n">
        <v>42522</v>
      </c>
    </row>
    <row r="436" customFormat="false" ht="26.4" hidden="false" customHeight="false" outlineLevel="0" collapsed="false">
      <c r="A436" s="7" t="n">
        <v>434</v>
      </c>
      <c r="B436" s="7" t="s">
        <v>1173</v>
      </c>
      <c r="C436" s="7" t="s">
        <v>1174</v>
      </c>
      <c r="D436" s="7" t="s">
        <v>166</v>
      </c>
      <c r="E436" s="11" t="n">
        <v>42401</v>
      </c>
    </row>
    <row r="437" customFormat="false" ht="26.4" hidden="false" customHeight="false" outlineLevel="0" collapsed="false">
      <c r="A437" s="7" t="n">
        <v>435</v>
      </c>
      <c r="B437" s="7" t="s">
        <v>1175</v>
      </c>
      <c r="C437" s="7" t="s">
        <v>1176</v>
      </c>
      <c r="D437" s="7" t="s">
        <v>166</v>
      </c>
      <c r="E437" s="11" t="n">
        <v>42401</v>
      </c>
    </row>
    <row r="438" customFormat="false" ht="66" hidden="false" customHeight="false" outlineLevel="0" collapsed="false">
      <c r="A438" s="7" t="n">
        <v>436</v>
      </c>
      <c r="B438" s="7" t="s">
        <v>1177</v>
      </c>
      <c r="C438" s="7" t="s">
        <v>1178</v>
      </c>
      <c r="D438" s="7" t="s">
        <v>146</v>
      </c>
      <c r="E438" s="11" t="n">
        <v>42430</v>
      </c>
    </row>
    <row r="439" customFormat="false" ht="52.8" hidden="false" customHeight="false" outlineLevel="0" collapsed="false">
      <c r="A439" s="7" t="n">
        <v>437</v>
      </c>
      <c r="B439" s="7" t="s">
        <v>1179</v>
      </c>
      <c r="C439" s="7" t="s">
        <v>1180</v>
      </c>
      <c r="D439" s="7" t="s">
        <v>146</v>
      </c>
      <c r="E439" s="11" t="n">
        <v>42430</v>
      </c>
    </row>
    <row r="440" customFormat="false" ht="39.6" hidden="false" customHeight="false" outlineLevel="0" collapsed="false">
      <c r="A440" s="7" t="n">
        <v>438</v>
      </c>
      <c r="B440" s="7" t="s">
        <v>1181</v>
      </c>
      <c r="C440" s="7" t="s">
        <v>1182</v>
      </c>
      <c r="D440" s="7" t="s">
        <v>146</v>
      </c>
      <c r="E440" s="11" t="n">
        <v>42430</v>
      </c>
    </row>
    <row r="441" customFormat="false" ht="52.8" hidden="false" customHeight="false" outlineLevel="0" collapsed="false">
      <c r="A441" s="7" t="n">
        <v>439</v>
      </c>
      <c r="B441" s="7" t="s">
        <v>1183</v>
      </c>
      <c r="C441" s="7" t="s">
        <v>1184</v>
      </c>
      <c r="D441" s="7" t="s">
        <v>658</v>
      </c>
      <c r="E441" s="11" t="n">
        <v>42430</v>
      </c>
    </row>
    <row r="442" customFormat="false" ht="39.6" hidden="false" customHeight="false" outlineLevel="0" collapsed="false">
      <c r="A442" s="7" t="n">
        <v>440</v>
      </c>
      <c r="B442" s="7" t="s">
        <v>1185</v>
      </c>
      <c r="C442" s="7" t="s">
        <v>1186</v>
      </c>
      <c r="D442" s="7" t="s">
        <v>146</v>
      </c>
      <c r="E442" s="11" t="n">
        <v>42430</v>
      </c>
    </row>
    <row r="443" customFormat="false" ht="39.6" hidden="false" customHeight="false" outlineLevel="0" collapsed="false">
      <c r="A443" s="7" t="n">
        <v>441</v>
      </c>
      <c r="B443" s="7" t="s">
        <v>1187</v>
      </c>
      <c r="C443" s="7" t="s">
        <v>1186</v>
      </c>
      <c r="D443" s="7" t="s">
        <v>146</v>
      </c>
      <c r="E443" s="11" t="n">
        <v>42430</v>
      </c>
    </row>
    <row r="444" customFormat="false" ht="39.6" hidden="false" customHeight="false" outlineLevel="0" collapsed="false">
      <c r="A444" s="7" t="n">
        <v>442</v>
      </c>
      <c r="B444" s="7" t="s">
        <v>1188</v>
      </c>
      <c r="C444" s="7" t="s">
        <v>1189</v>
      </c>
      <c r="D444" s="7" t="s">
        <v>146</v>
      </c>
      <c r="E444" s="11" t="n">
        <v>42430</v>
      </c>
    </row>
    <row r="445" customFormat="false" ht="39.6" hidden="false" customHeight="false" outlineLevel="0" collapsed="false">
      <c r="A445" s="7" t="n">
        <v>443</v>
      </c>
      <c r="B445" s="7" t="s">
        <v>1190</v>
      </c>
      <c r="C445" s="7" t="s">
        <v>1191</v>
      </c>
      <c r="D445" s="7" t="s">
        <v>146</v>
      </c>
      <c r="E445" s="11" t="n">
        <v>42430</v>
      </c>
    </row>
    <row r="446" customFormat="false" ht="39.6" hidden="false" customHeight="false" outlineLevel="0" collapsed="false">
      <c r="A446" s="7" t="n">
        <v>444</v>
      </c>
      <c r="B446" s="7" t="s">
        <v>1192</v>
      </c>
      <c r="C446" s="7" t="s">
        <v>1193</v>
      </c>
      <c r="D446" s="7" t="s">
        <v>146</v>
      </c>
      <c r="E446" s="11" t="n">
        <v>42430</v>
      </c>
    </row>
    <row r="447" customFormat="false" ht="39.6" hidden="false" customHeight="false" outlineLevel="0" collapsed="false">
      <c r="A447" s="7" t="n">
        <v>445</v>
      </c>
      <c r="B447" s="7" t="s">
        <v>1194</v>
      </c>
      <c r="C447" s="7" t="s">
        <v>1195</v>
      </c>
      <c r="D447" s="7" t="s">
        <v>146</v>
      </c>
      <c r="E447" s="11" t="n">
        <v>42430</v>
      </c>
    </row>
    <row r="448" customFormat="false" ht="39.6" hidden="false" customHeight="false" outlineLevel="0" collapsed="false">
      <c r="A448" s="7" t="n">
        <v>446</v>
      </c>
      <c r="B448" s="7" t="s">
        <v>1196</v>
      </c>
      <c r="C448" s="7" t="s">
        <v>1197</v>
      </c>
      <c r="D448" s="7" t="s">
        <v>146</v>
      </c>
      <c r="E448" s="11" t="n">
        <v>42430</v>
      </c>
    </row>
    <row r="449" customFormat="false" ht="52.8" hidden="false" customHeight="false" outlineLevel="0" collapsed="false">
      <c r="A449" s="7" t="n">
        <v>447</v>
      </c>
      <c r="B449" s="7" t="s">
        <v>1198</v>
      </c>
      <c r="C449" s="7" t="s">
        <v>1199</v>
      </c>
      <c r="D449" s="7" t="s">
        <v>146</v>
      </c>
      <c r="E449" s="11" t="n">
        <v>42430</v>
      </c>
    </row>
    <row r="450" customFormat="false" ht="66" hidden="false" customHeight="false" outlineLevel="0" collapsed="false">
      <c r="A450" s="7" t="n">
        <v>448</v>
      </c>
      <c r="B450" s="7" t="s">
        <v>1200</v>
      </c>
      <c r="C450" s="7" t="s">
        <v>1201</v>
      </c>
      <c r="D450" s="7" t="s">
        <v>146</v>
      </c>
      <c r="E450" s="11" t="n">
        <v>42430</v>
      </c>
    </row>
    <row r="451" customFormat="false" ht="66" hidden="false" customHeight="false" outlineLevel="0" collapsed="false">
      <c r="A451" s="7" t="n">
        <v>449</v>
      </c>
      <c r="B451" s="7" t="s">
        <v>1202</v>
      </c>
      <c r="C451" s="7" t="s">
        <v>1203</v>
      </c>
      <c r="D451" s="7" t="s">
        <v>1204</v>
      </c>
      <c r="E451" s="11" t="n">
        <v>42736</v>
      </c>
    </row>
    <row r="452" customFormat="false" ht="52.8" hidden="false" customHeight="false" outlineLevel="0" collapsed="false">
      <c r="A452" s="7" t="n">
        <v>450</v>
      </c>
      <c r="B452" s="7" t="s">
        <v>1205</v>
      </c>
      <c r="C452" s="7" t="s">
        <v>1206</v>
      </c>
      <c r="D452" s="7" t="s">
        <v>911</v>
      </c>
      <c r="E452" s="7" t="s">
        <v>908</v>
      </c>
    </row>
    <row r="453" customFormat="false" ht="39.6" hidden="false" customHeight="false" outlineLevel="0" collapsed="false">
      <c r="A453" s="7" t="n">
        <v>451</v>
      </c>
      <c r="B453" s="7" t="s">
        <v>1207</v>
      </c>
      <c r="C453" s="7" t="s">
        <v>1208</v>
      </c>
      <c r="D453" s="7" t="s">
        <v>64</v>
      </c>
      <c r="E453" s="11" t="n">
        <v>42430</v>
      </c>
    </row>
    <row r="454" customFormat="false" ht="39.6" hidden="false" customHeight="false" outlineLevel="0" collapsed="false">
      <c r="A454" s="7" t="n">
        <v>452</v>
      </c>
      <c r="B454" s="7" t="s">
        <v>1209</v>
      </c>
      <c r="C454" s="7" t="s">
        <v>1210</v>
      </c>
      <c r="D454" s="7" t="s">
        <v>64</v>
      </c>
      <c r="E454" s="11" t="n">
        <v>42430</v>
      </c>
    </row>
    <row r="455" customFormat="false" ht="39.6" hidden="false" customHeight="false" outlineLevel="0" collapsed="false">
      <c r="A455" s="7" t="n">
        <v>453</v>
      </c>
      <c r="B455" s="7" t="s">
        <v>1211</v>
      </c>
      <c r="C455" s="7" t="s">
        <v>1212</v>
      </c>
      <c r="D455" s="7" t="s">
        <v>64</v>
      </c>
      <c r="E455" s="11" t="n">
        <v>42430</v>
      </c>
    </row>
    <row r="456" customFormat="false" ht="52.8" hidden="false" customHeight="false" outlineLevel="0" collapsed="false">
      <c r="A456" s="7" t="n">
        <v>454</v>
      </c>
      <c r="B456" s="7" t="s">
        <v>1213</v>
      </c>
      <c r="C456" s="7" t="s">
        <v>1214</v>
      </c>
      <c r="D456" s="7" t="s">
        <v>64</v>
      </c>
      <c r="E456" s="11" t="n">
        <v>42430</v>
      </c>
    </row>
    <row r="457" customFormat="false" ht="39.6" hidden="false" customHeight="false" outlineLevel="0" collapsed="false">
      <c r="A457" s="7" t="n">
        <v>455</v>
      </c>
      <c r="B457" s="7" t="s">
        <v>1215</v>
      </c>
      <c r="C457" s="7" t="s">
        <v>1216</v>
      </c>
      <c r="D457" s="7" t="s">
        <v>64</v>
      </c>
      <c r="E457" s="11" t="n">
        <v>42430</v>
      </c>
    </row>
    <row r="458" customFormat="false" ht="66" hidden="false" customHeight="false" outlineLevel="0" collapsed="false">
      <c r="A458" s="7" t="n">
        <v>456</v>
      </c>
      <c r="B458" s="7" t="s">
        <v>1217</v>
      </c>
      <c r="C458" s="7" t="s">
        <v>1218</v>
      </c>
      <c r="D458" s="7" t="s">
        <v>64</v>
      </c>
      <c r="E458" s="11" t="n">
        <v>42430</v>
      </c>
    </row>
    <row r="459" customFormat="false" ht="39.6" hidden="false" customHeight="false" outlineLevel="0" collapsed="false">
      <c r="A459" s="7" t="n">
        <v>457</v>
      </c>
      <c r="B459" s="7" t="s">
        <v>1219</v>
      </c>
      <c r="C459" s="7" t="s">
        <v>1220</v>
      </c>
      <c r="D459" s="7" t="s">
        <v>64</v>
      </c>
      <c r="E459" s="11" t="n">
        <v>42430</v>
      </c>
    </row>
    <row r="460" customFormat="false" ht="26.4" hidden="false" customHeight="false" outlineLevel="0" collapsed="false">
      <c r="A460" s="7" t="n">
        <v>458</v>
      </c>
      <c r="B460" s="7" t="s">
        <v>1221</v>
      </c>
      <c r="C460" s="7" t="s">
        <v>1222</v>
      </c>
      <c r="D460" s="7" t="s">
        <v>213</v>
      </c>
      <c r="E460" s="11" t="n">
        <v>42461</v>
      </c>
    </row>
    <row r="461" customFormat="false" ht="52.8" hidden="false" customHeight="false" outlineLevel="0" collapsed="false">
      <c r="A461" s="7" t="n">
        <v>459</v>
      </c>
      <c r="B461" s="7" t="s">
        <v>1223</v>
      </c>
      <c r="C461" s="7" t="s">
        <v>1224</v>
      </c>
      <c r="D461" s="7" t="s">
        <v>233</v>
      </c>
      <c r="E461" s="11" t="n">
        <v>42491</v>
      </c>
    </row>
    <row r="462" customFormat="false" ht="39.6" hidden="false" customHeight="false" outlineLevel="0" collapsed="false">
      <c r="A462" s="7" t="n">
        <v>460</v>
      </c>
      <c r="B462" s="7" t="s">
        <v>1225</v>
      </c>
      <c r="C462" s="7" t="s">
        <v>1226</v>
      </c>
      <c r="D462" s="7" t="s">
        <v>1227</v>
      </c>
      <c r="E462" s="11" t="n">
        <v>42370</v>
      </c>
    </row>
    <row r="463" customFormat="false" ht="52.8" hidden="false" customHeight="false" outlineLevel="0" collapsed="false">
      <c r="A463" s="7" t="n">
        <v>461</v>
      </c>
      <c r="B463" s="7" t="s">
        <v>1228</v>
      </c>
      <c r="C463" s="7" t="s">
        <v>1229</v>
      </c>
      <c r="D463" s="7" t="s">
        <v>1230</v>
      </c>
      <c r="E463" s="11" t="n">
        <v>42370</v>
      </c>
    </row>
    <row r="464" customFormat="false" ht="66" hidden="false" customHeight="false" outlineLevel="0" collapsed="false">
      <c r="A464" s="7" t="n">
        <v>462</v>
      </c>
      <c r="B464" s="7" t="s">
        <v>1231</v>
      </c>
      <c r="C464" s="7" t="s">
        <v>1232</v>
      </c>
      <c r="D464" s="7" t="s">
        <v>950</v>
      </c>
      <c r="E464" s="11" t="n">
        <v>42401</v>
      </c>
    </row>
    <row r="465" customFormat="false" ht="39.6" hidden="false" customHeight="false" outlineLevel="0" collapsed="false">
      <c r="A465" s="7" t="n">
        <v>463</v>
      </c>
      <c r="B465" s="7" t="s">
        <v>1233</v>
      </c>
      <c r="C465" s="7" t="s">
        <v>1234</v>
      </c>
      <c r="D465" s="7" t="s">
        <v>1235</v>
      </c>
      <c r="E465" s="11" t="n">
        <v>42370</v>
      </c>
    </row>
    <row r="466" customFormat="false" ht="26.4" hidden="false" customHeight="false" outlineLevel="0" collapsed="false">
      <c r="A466" s="7" t="n">
        <v>464</v>
      </c>
      <c r="B466" s="7" t="s">
        <v>1236</v>
      </c>
      <c r="C466" s="7" t="s">
        <v>1237</v>
      </c>
      <c r="D466" s="7" t="s">
        <v>67</v>
      </c>
      <c r="E466" s="11" t="n">
        <v>42552</v>
      </c>
    </row>
    <row r="467" customFormat="false" ht="26.4" hidden="false" customHeight="false" outlineLevel="0" collapsed="false">
      <c r="A467" s="7" t="n">
        <v>465</v>
      </c>
      <c r="B467" s="7" t="s">
        <v>1238</v>
      </c>
      <c r="C467" s="7" t="s">
        <v>1239</v>
      </c>
      <c r="D467" s="7" t="s">
        <v>67</v>
      </c>
      <c r="E467" s="11" t="n">
        <v>42552</v>
      </c>
    </row>
    <row r="468" customFormat="false" ht="52.8" hidden="false" customHeight="false" outlineLevel="0" collapsed="false">
      <c r="A468" s="7" t="n">
        <v>466</v>
      </c>
      <c r="B468" s="7" t="s">
        <v>1240</v>
      </c>
      <c r="C468" s="7" t="s">
        <v>1241</v>
      </c>
      <c r="D468" s="7" t="s">
        <v>67</v>
      </c>
      <c r="E468" s="11" t="n">
        <v>42552</v>
      </c>
    </row>
    <row r="469" customFormat="false" ht="39.6" hidden="false" customHeight="false" outlineLevel="0" collapsed="false">
      <c r="A469" s="7" t="n">
        <v>467</v>
      </c>
      <c r="B469" s="7" t="s">
        <v>1242</v>
      </c>
      <c r="C469" s="7" t="s">
        <v>1243</v>
      </c>
      <c r="D469" s="7" t="s">
        <v>67</v>
      </c>
      <c r="E469" s="11" t="n">
        <v>42552</v>
      </c>
    </row>
    <row r="470" customFormat="false" ht="39.6" hidden="false" customHeight="false" outlineLevel="0" collapsed="false">
      <c r="A470" s="7" t="n">
        <v>468</v>
      </c>
      <c r="B470" s="7" t="s">
        <v>1244</v>
      </c>
      <c r="C470" s="7" t="s">
        <v>1245</v>
      </c>
      <c r="D470" s="7" t="s">
        <v>67</v>
      </c>
      <c r="E470" s="11" t="n">
        <v>42552</v>
      </c>
    </row>
    <row r="471" customFormat="false" ht="52.8" hidden="false" customHeight="false" outlineLevel="0" collapsed="false">
      <c r="A471" s="7" t="n">
        <v>469</v>
      </c>
      <c r="B471" s="7" t="s">
        <v>1246</v>
      </c>
      <c r="C471" s="7" t="s">
        <v>1247</v>
      </c>
      <c r="D471" s="7" t="s">
        <v>67</v>
      </c>
      <c r="E471" s="11" t="n">
        <v>42552</v>
      </c>
    </row>
    <row r="472" customFormat="false" ht="26.4" hidden="false" customHeight="false" outlineLevel="0" collapsed="false">
      <c r="A472" s="7" t="n">
        <v>470</v>
      </c>
      <c r="B472" s="7" t="s">
        <v>1248</v>
      </c>
      <c r="C472" s="7" t="s">
        <v>1249</v>
      </c>
      <c r="D472" s="7" t="s">
        <v>67</v>
      </c>
      <c r="E472" s="11" t="n">
        <v>42552</v>
      </c>
    </row>
    <row r="473" customFormat="false" ht="26.4" hidden="false" customHeight="false" outlineLevel="0" collapsed="false">
      <c r="A473" s="7" t="n">
        <v>471</v>
      </c>
      <c r="B473" s="7" t="s">
        <v>1250</v>
      </c>
      <c r="C473" s="7" t="s">
        <v>1251</v>
      </c>
      <c r="D473" s="7" t="s">
        <v>67</v>
      </c>
      <c r="E473" s="11" t="n">
        <v>42552</v>
      </c>
    </row>
    <row r="474" customFormat="false" ht="26.4" hidden="false" customHeight="false" outlineLevel="0" collapsed="false">
      <c r="A474" s="7" t="n">
        <v>472</v>
      </c>
      <c r="B474" s="7" t="s">
        <v>1252</v>
      </c>
      <c r="C474" s="7" t="s">
        <v>1253</v>
      </c>
      <c r="D474" s="7" t="s">
        <v>67</v>
      </c>
      <c r="E474" s="11" t="n">
        <v>42552</v>
      </c>
    </row>
    <row r="475" customFormat="false" ht="39.6" hidden="false" customHeight="false" outlineLevel="0" collapsed="false">
      <c r="A475" s="7" t="n">
        <v>473</v>
      </c>
      <c r="B475" s="7" t="s">
        <v>1254</v>
      </c>
      <c r="C475" s="7" t="s">
        <v>1255</v>
      </c>
      <c r="D475" s="7" t="s">
        <v>1256</v>
      </c>
      <c r="E475" s="7" t="s">
        <v>918</v>
      </c>
    </row>
    <row r="476" customFormat="false" ht="39.6" hidden="false" customHeight="false" outlineLevel="0" collapsed="false">
      <c r="A476" s="7" t="n">
        <v>474</v>
      </c>
      <c r="B476" s="7" t="s">
        <v>1257</v>
      </c>
      <c r="C476" s="7" t="s">
        <v>1258</v>
      </c>
      <c r="D476" s="7" t="s">
        <v>1259</v>
      </c>
      <c r="E476" s="11" t="n">
        <v>42705</v>
      </c>
    </row>
    <row r="477" customFormat="false" ht="52.8" hidden="false" customHeight="false" outlineLevel="0" collapsed="false">
      <c r="A477" s="7" t="n">
        <v>475</v>
      </c>
      <c r="B477" s="7" t="s">
        <v>1260</v>
      </c>
      <c r="C477" s="7" t="s">
        <v>1261</v>
      </c>
      <c r="D477" s="7" t="s">
        <v>1262</v>
      </c>
      <c r="E477" s="11" t="n">
        <v>42370</v>
      </c>
    </row>
    <row r="478" customFormat="false" ht="39.6" hidden="false" customHeight="false" outlineLevel="0" collapsed="false">
      <c r="A478" s="7" t="n">
        <v>476</v>
      </c>
      <c r="B478" s="7" t="s">
        <v>1263</v>
      </c>
      <c r="C478" s="7" t="s">
        <v>1264</v>
      </c>
      <c r="D478" s="7" t="s">
        <v>1265</v>
      </c>
      <c r="E478" s="11" t="n">
        <v>42614</v>
      </c>
    </row>
    <row r="479" customFormat="false" ht="26.4" hidden="false" customHeight="false" outlineLevel="0" collapsed="false">
      <c r="A479" s="7" t="n">
        <v>477</v>
      </c>
      <c r="B479" s="7" t="s">
        <v>1266</v>
      </c>
      <c r="C479" s="7" t="s">
        <v>1267</v>
      </c>
      <c r="D479" s="7" t="s">
        <v>1268</v>
      </c>
      <c r="E479" s="11" t="n">
        <v>42370</v>
      </c>
    </row>
    <row r="480" customFormat="false" ht="26.4" hidden="false" customHeight="false" outlineLevel="0" collapsed="false">
      <c r="A480" s="7" t="n">
        <v>478</v>
      </c>
      <c r="B480" s="7" t="s">
        <v>1269</v>
      </c>
      <c r="C480" s="7" t="s">
        <v>1267</v>
      </c>
      <c r="D480" s="7" t="s">
        <v>1270</v>
      </c>
      <c r="E480" s="11" t="n">
        <v>42522</v>
      </c>
    </row>
    <row r="481" customFormat="false" ht="39.6" hidden="false" customHeight="false" outlineLevel="0" collapsed="false">
      <c r="A481" s="7" t="n">
        <v>479</v>
      </c>
      <c r="B481" s="7" t="s">
        <v>1271</v>
      </c>
      <c r="C481" s="7" t="s">
        <v>1272</v>
      </c>
      <c r="D481" s="7" t="s">
        <v>1273</v>
      </c>
      <c r="E481" s="11" t="n">
        <v>42461</v>
      </c>
    </row>
    <row r="482" customFormat="false" ht="39.6" hidden="false" customHeight="false" outlineLevel="0" collapsed="false">
      <c r="A482" s="7" t="n">
        <v>480</v>
      </c>
      <c r="B482" s="7" t="s">
        <v>1274</v>
      </c>
      <c r="C482" s="7" t="s">
        <v>1275</v>
      </c>
      <c r="D482" s="7" t="s">
        <v>1276</v>
      </c>
      <c r="E482" s="11" t="n">
        <v>42461</v>
      </c>
    </row>
    <row r="483" customFormat="false" ht="39.6" hidden="false" customHeight="false" outlineLevel="0" collapsed="false">
      <c r="A483" s="7" t="n">
        <v>481</v>
      </c>
      <c r="B483" s="7" t="s">
        <v>1277</v>
      </c>
      <c r="C483" s="7" t="s">
        <v>1278</v>
      </c>
      <c r="D483" s="7" t="s">
        <v>1279</v>
      </c>
      <c r="E483" s="11" t="n">
        <v>42583</v>
      </c>
    </row>
    <row r="484" customFormat="false" ht="79.2" hidden="false" customHeight="false" outlineLevel="0" collapsed="false">
      <c r="A484" s="7" t="n">
        <v>482</v>
      </c>
      <c r="B484" s="7" t="s">
        <v>1280</v>
      </c>
      <c r="C484" s="7" t="s">
        <v>1281</v>
      </c>
      <c r="D484" s="7" t="s">
        <v>1282</v>
      </c>
      <c r="E484" s="11" t="n">
        <v>42370</v>
      </c>
    </row>
    <row r="485" customFormat="false" ht="26.4" hidden="false" customHeight="false" outlineLevel="0" collapsed="false">
      <c r="A485" s="7" t="n">
        <v>483</v>
      </c>
      <c r="B485" s="7" t="s">
        <v>1283</v>
      </c>
      <c r="C485" s="7" t="s">
        <v>1284</v>
      </c>
      <c r="D485" s="7" t="s">
        <v>1285</v>
      </c>
      <c r="E485" s="11" t="n">
        <v>42614</v>
      </c>
    </row>
    <row r="486" customFormat="false" ht="26.4" hidden="false" customHeight="false" outlineLevel="0" collapsed="false">
      <c r="A486" s="7" t="n">
        <v>484</v>
      </c>
      <c r="B486" s="7" t="s">
        <v>1286</v>
      </c>
      <c r="C486" s="7" t="s">
        <v>1287</v>
      </c>
      <c r="D486" s="7" t="s">
        <v>1288</v>
      </c>
      <c r="E486" s="12" t="n">
        <v>2016</v>
      </c>
    </row>
    <row r="487" customFormat="false" ht="52.8" hidden="false" customHeight="false" outlineLevel="0" collapsed="false">
      <c r="A487" s="7" t="n">
        <v>485</v>
      </c>
      <c r="B487" s="7" t="s">
        <v>1289</v>
      </c>
      <c r="C487" s="7" t="s">
        <v>1290</v>
      </c>
      <c r="D487" s="7" t="s">
        <v>1291</v>
      </c>
      <c r="E487" s="11" t="n">
        <v>42644</v>
      </c>
    </row>
    <row r="488" customFormat="false" ht="39.6" hidden="false" customHeight="false" outlineLevel="0" collapsed="false">
      <c r="A488" s="7" t="n">
        <v>486</v>
      </c>
      <c r="B488" s="7" t="s">
        <v>1292</v>
      </c>
      <c r="C488" s="7" t="s">
        <v>1293</v>
      </c>
      <c r="D488" s="7" t="s">
        <v>1294</v>
      </c>
      <c r="E488" s="11" t="n">
        <v>42522</v>
      </c>
    </row>
    <row r="489" customFormat="false" ht="26.4" hidden="false" customHeight="false" outlineLevel="0" collapsed="false">
      <c r="A489" s="7" t="n">
        <v>487</v>
      </c>
      <c r="B489" s="7" t="s">
        <v>1295</v>
      </c>
      <c r="C489" s="7" t="s">
        <v>1296</v>
      </c>
      <c r="D489" s="7" t="s">
        <v>1297</v>
      </c>
      <c r="E489" s="11" t="n">
        <v>42705</v>
      </c>
    </row>
    <row r="490" customFormat="false" ht="39.6" hidden="false" customHeight="false" outlineLevel="0" collapsed="false">
      <c r="A490" s="7" t="n">
        <v>488</v>
      </c>
      <c r="B490" s="7" t="s">
        <v>1298</v>
      </c>
      <c r="C490" s="7" t="s">
        <v>1299</v>
      </c>
      <c r="D490" s="7" t="s">
        <v>1300</v>
      </c>
      <c r="E490" s="11" t="n">
        <v>42522</v>
      </c>
    </row>
    <row r="491" customFormat="false" ht="39.6" hidden="false" customHeight="false" outlineLevel="0" collapsed="false">
      <c r="A491" s="7" t="n">
        <v>489</v>
      </c>
      <c r="B491" s="7" t="s">
        <v>1301</v>
      </c>
      <c r="C491" s="7" t="s">
        <v>1302</v>
      </c>
      <c r="D491" s="7" t="s">
        <v>1303</v>
      </c>
      <c r="E491" s="11" t="n">
        <v>42705</v>
      </c>
    </row>
    <row r="492" customFormat="false" ht="39.6" hidden="false" customHeight="false" outlineLevel="0" collapsed="false">
      <c r="A492" s="7" t="n">
        <v>490</v>
      </c>
      <c r="B492" s="7" t="s">
        <v>1304</v>
      </c>
      <c r="C492" s="7" t="s">
        <v>1305</v>
      </c>
      <c r="D492" s="7" t="s">
        <v>1306</v>
      </c>
      <c r="E492" s="11" t="n">
        <v>42706</v>
      </c>
    </row>
    <row r="493" customFormat="false" ht="52.8" hidden="false" customHeight="false" outlineLevel="0" collapsed="false">
      <c r="A493" s="7" t="n">
        <v>491</v>
      </c>
      <c r="B493" s="7" t="s">
        <v>1307</v>
      </c>
      <c r="C493" s="7" t="s">
        <v>1308</v>
      </c>
      <c r="D493" s="7" t="s">
        <v>1309</v>
      </c>
      <c r="E493" s="11" t="n">
        <v>42614</v>
      </c>
    </row>
    <row r="494" customFormat="false" ht="39.6" hidden="false" customHeight="false" outlineLevel="0" collapsed="false">
      <c r="A494" s="7" t="n">
        <v>492</v>
      </c>
      <c r="B494" s="7" t="s">
        <v>1310</v>
      </c>
      <c r="C494" s="7" t="s">
        <v>1311</v>
      </c>
      <c r="D494" s="7" t="s">
        <v>1312</v>
      </c>
      <c r="E494" s="11" t="n">
        <v>42644</v>
      </c>
    </row>
    <row r="495" customFormat="false" ht="52.8" hidden="false" customHeight="false" outlineLevel="0" collapsed="false">
      <c r="A495" s="7" t="n">
        <v>493</v>
      </c>
      <c r="B495" s="7" t="s">
        <v>1313</v>
      </c>
      <c r="C495" s="7" t="s">
        <v>1314</v>
      </c>
      <c r="D495" s="7" t="s">
        <v>1315</v>
      </c>
      <c r="E495" s="11" t="n">
        <v>42644</v>
      </c>
    </row>
    <row r="496" customFormat="false" ht="39.6" hidden="false" customHeight="false" outlineLevel="0" collapsed="false">
      <c r="A496" s="7" t="n">
        <v>494</v>
      </c>
      <c r="B496" s="7" t="s">
        <v>1316</v>
      </c>
      <c r="C496" s="7" t="s">
        <v>1317</v>
      </c>
      <c r="D496" s="7" t="s">
        <v>1318</v>
      </c>
      <c r="E496" s="11" t="n">
        <v>42644</v>
      </c>
    </row>
    <row r="497" customFormat="false" ht="39.6" hidden="false" customHeight="false" outlineLevel="0" collapsed="false">
      <c r="A497" s="7" t="n">
        <v>495</v>
      </c>
      <c r="B497" s="7" t="s">
        <v>1319</v>
      </c>
      <c r="C497" s="7" t="s">
        <v>1320</v>
      </c>
      <c r="D497" s="7" t="s">
        <v>1321</v>
      </c>
      <c r="E497" s="11" t="n">
        <v>42644</v>
      </c>
    </row>
    <row r="498" customFormat="false" ht="39.6" hidden="false" customHeight="false" outlineLevel="0" collapsed="false">
      <c r="A498" s="7" t="n">
        <v>496</v>
      </c>
      <c r="B498" s="7" t="s">
        <v>1322</v>
      </c>
      <c r="C498" s="7" t="s">
        <v>1323</v>
      </c>
      <c r="D498" s="7" t="s">
        <v>1324</v>
      </c>
      <c r="E498" s="11" t="n">
        <v>42644</v>
      </c>
    </row>
    <row r="499" customFormat="false" ht="39.6" hidden="false" customHeight="false" outlineLevel="0" collapsed="false">
      <c r="A499" s="7" t="n">
        <v>497</v>
      </c>
      <c r="B499" s="7" t="s">
        <v>1325</v>
      </c>
      <c r="C499" s="7" t="s">
        <v>1326</v>
      </c>
      <c r="D499" s="7" t="s">
        <v>1327</v>
      </c>
      <c r="E499" s="11" t="n">
        <v>42644</v>
      </c>
    </row>
    <row r="500" customFormat="false" ht="39.6" hidden="false" customHeight="false" outlineLevel="0" collapsed="false">
      <c r="A500" s="7" t="n">
        <v>498</v>
      </c>
      <c r="B500" s="7" t="s">
        <v>1328</v>
      </c>
      <c r="C500" s="7" t="s">
        <v>1329</v>
      </c>
      <c r="D500" s="7" t="s">
        <v>1330</v>
      </c>
      <c r="E500" s="11" t="n">
        <v>42644</v>
      </c>
    </row>
    <row r="501" customFormat="false" ht="39.6" hidden="false" customHeight="false" outlineLevel="0" collapsed="false">
      <c r="A501" s="7" t="n">
        <v>499</v>
      </c>
      <c r="B501" s="7" t="s">
        <v>1331</v>
      </c>
      <c r="C501" s="7" t="s">
        <v>1332</v>
      </c>
      <c r="D501" s="7" t="s">
        <v>1333</v>
      </c>
      <c r="E501" s="11" t="n">
        <v>42705</v>
      </c>
    </row>
    <row r="502" customFormat="false" ht="26.4" hidden="false" customHeight="false" outlineLevel="0" collapsed="false">
      <c r="A502" s="7" t="n">
        <v>500</v>
      </c>
      <c r="B502" s="7" t="s">
        <v>1334</v>
      </c>
      <c r="C502" s="7" t="s">
        <v>1335</v>
      </c>
      <c r="D502" s="7" t="s">
        <v>1336</v>
      </c>
      <c r="E502" s="11" t="n">
        <v>42705</v>
      </c>
    </row>
    <row r="503" customFormat="false" ht="52.8" hidden="false" customHeight="false" outlineLevel="0" collapsed="false">
      <c r="A503" s="7" t="n">
        <v>501</v>
      </c>
      <c r="B503" s="7" t="s">
        <v>1337</v>
      </c>
      <c r="C503" s="7" t="s">
        <v>1338</v>
      </c>
      <c r="D503" s="7" t="s">
        <v>1339</v>
      </c>
      <c r="E503" s="11" t="n">
        <v>42705</v>
      </c>
    </row>
    <row r="504" customFormat="false" ht="26.4" hidden="false" customHeight="false" outlineLevel="0" collapsed="false">
      <c r="A504" s="7" t="n">
        <v>502</v>
      </c>
      <c r="B504" s="7" t="s">
        <v>1340</v>
      </c>
      <c r="C504" s="7" t="s">
        <v>1267</v>
      </c>
      <c r="D504" s="7" t="s">
        <v>1341</v>
      </c>
      <c r="E504" s="11" t="n">
        <v>42552</v>
      </c>
    </row>
    <row r="505" customFormat="false" ht="39.6" hidden="false" customHeight="false" outlineLevel="0" collapsed="false">
      <c r="A505" s="7" t="n">
        <v>503</v>
      </c>
      <c r="B505" s="7" t="s">
        <v>1342</v>
      </c>
      <c r="C505" s="7" t="s">
        <v>1343</v>
      </c>
      <c r="D505" s="7" t="s">
        <v>146</v>
      </c>
      <c r="E505" s="11" t="n">
        <v>42430</v>
      </c>
    </row>
    <row r="506" customFormat="false" ht="39.6" hidden="false" customHeight="false" outlineLevel="0" collapsed="false">
      <c r="A506" s="7" t="n">
        <v>504</v>
      </c>
      <c r="B506" s="7" t="s">
        <v>1344</v>
      </c>
      <c r="C506" s="7" t="s">
        <v>1345</v>
      </c>
      <c r="D506" s="7" t="s">
        <v>146</v>
      </c>
      <c r="E506" s="11" t="n">
        <v>42430</v>
      </c>
    </row>
    <row r="507" customFormat="false" ht="52.8" hidden="false" customHeight="false" outlineLevel="0" collapsed="false">
      <c r="A507" s="7" t="n">
        <v>505</v>
      </c>
      <c r="B507" s="7" t="s">
        <v>1346</v>
      </c>
      <c r="C507" s="7" t="s">
        <v>1347</v>
      </c>
      <c r="D507" s="7" t="s">
        <v>146</v>
      </c>
      <c r="E507" s="11" t="n">
        <v>42430</v>
      </c>
    </row>
    <row r="508" customFormat="false" ht="39.6" hidden="false" customHeight="false" outlineLevel="0" collapsed="false">
      <c r="A508" s="7" t="n">
        <v>506</v>
      </c>
      <c r="B508" s="7" t="s">
        <v>1348</v>
      </c>
      <c r="C508" s="7" t="s">
        <v>1349</v>
      </c>
      <c r="D508" s="7" t="s">
        <v>146</v>
      </c>
      <c r="E508" s="11" t="n">
        <v>42430</v>
      </c>
    </row>
    <row r="509" customFormat="false" ht="52.8" hidden="false" customHeight="false" outlineLevel="0" collapsed="false">
      <c r="A509" s="7" t="n">
        <v>507</v>
      </c>
      <c r="B509" s="7" t="s">
        <v>1350</v>
      </c>
      <c r="C509" s="7" t="s">
        <v>1351</v>
      </c>
      <c r="D509" s="7" t="s">
        <v>1352</v>
      </c>
      <c r="E509" s="11" t="n">
        <v>42370</v>
      </c>
    </row>
    <row r="510" customFormat="false" ht="26.4" hidden="false" customHeight="false" outlineLevel="0" collapsed="false">
      <c r="A510" s="7" t="n">
        <v>508</v>
      </c>
      <c r="B510" s="7" t="s">
        <v>1353</v>
      </c>
      <c r="C510" s="7" t="s">
        <v>1354</v>
      </c>
      <c r="D510" s="7" t="s">
        <v>1355</v>
      </c>
      <c r="E510" s="11" t="n">
        <v>42522</v>
      </c>
    </row>
    <row r="511" customFormat="false" ht="79.2" hidden="false" customHeight="false" outlineLevel="0" collapsed="false">
      <c r="A511" s="7" t="n">
        <v>509</v>
      </c>
      <c r="B511" s="7" t="s">
        <v>1356</v>
      </c>
      <c r="C511" s="7" t="s">
        <v>1357</v>
      </c>
      <c r="D511" s="7" t="s">
        <v>1352</v>
      </c>
      <c r="E511" s="11" t="n">
        <v>42370</v>
      </c>
    </row>
    <row r="512" customFormat="false" ht="39.6" hidden="false" customHeight="false" outlineLevel="0" collapsed="false">
      <c r="A512" s="7" t="n">
        <v>510</v>
      </c>
      <c r="B512" s="7" t="s">
        <v>1358</v>
      </c>
      <c r="C512" s="7" t="s">
        <v>1359</v>
      </c>
      <c r="D512" s="7" t="s">
        <v>1360</v>
      </c>
      <c r="E512" s="11" t="n">
        <v>42370</v>
      </c>
    </row>
    <row r="513" customFormat="false" ht="52.8" hidden="false" customHeight="false" outlineLevel="0" collapsed="false">
      <c r="A513" s="7" t="n">
        <v>511</v>
      </c>
      <c r="B513" s="7" t="s">
        <v>1361</v>
      </c>
      <c r="C513" s="7" t="s">
        <v>1362</v>
      </c>
      <c r="D513" s="7" t="s">
        <v>1360</v>
      </c>
      <c r="E513" s="11" t="n">
        <v>42370</v>
      </c>
    </row>
    <row r="514" customFormat="false" ht="52.8" hidden="false" customHeight="false" outlineLevel="0" collapsed="false">
      <c r="A514" s="7" t="n">
        <v>512</v>
      </c>
      <c r="B514" s="7" t="s">
        <v>1363</v>
      </c>
      <c r="C514" s="7" t="s">
        <v>1364</v>
      </c>
      <c r="D514" s="7" t="s">
        <v>1365</v>
      </c>
      <c r="E514" s="11" t="n">
        <v>42491</v>
      </c>
    </row>
    <row r="515" customFormat="false" ht="26.4" hidden="false" customHeight="false" outlineLevel="0" collapsed="false">
      <c r="A515" s="7" t="n">
        <v>513</v>
      </c>
      <c r="B515" s="7" t="s">
        <v>1366</v>
      </c>
      <c r="C515" s="7" t="s">
        <v>1367</v>
      </c>
      <c r="D515" s="7" t="s">
        <v>1368</v>
      </c>
      <c r="E515" s="11" t="n">
        <v>42491</v>
      </c>
    </row>
    <row r="516" customFormat="false" ht="39.6" hidden="false" customHeight="false" outlineLevel="0" collapsed="false">
      <c r="A516" s="7" t="n">
        <v>514</v>
      </c>
      <c r="B516" s="7" t="s">
        <v>1369</v>
      </c>
      <c r="C516" s="7" t="s">
        <v>1370</v>
      </c>
      <c r="D516" s="7" t="s">
        <v>1371</v>
      </c>
      <c r="E516" s="11" t="n">
        <v>42461</v>
      </c>
    </row>
    <row r="517" customFormat="false" ht="39.6" hidden="false" customHeight="false" outlineLevel="0" collapsed="false">
      <c r="A517" s="7" t="n">
        <v>515</v>
      </c>
      <c r="B517" s="7" t="s">
        <v>1372</v>
      </c>
      <c r="C517" s="7" t="s">
        <v>1373</v>
      </c>
      <c r="D517" s="7" t="s">
        <v>1374</v>
      </c>
      <c r="E517" s="11" t="n">
        <v>42461</v>
      </c>
    </row>
    <row r="518" customFormat="false" ht="39.6" hidden="false" customHeight="false" outlineLevel="0" collapsed="false">
      <c r="A518" s="7" t="n">
        <v>516</v>
      </c>
      <c r="B518" s="7" t="s">
        <v>1375</v>
      </c>
      <c r="C518" s="7" t="s">
        <v>1376</v>
      </c>
      <c r="D518" s="7" t="s">
        <v>1377</v>
      </c>
      <c r="E518" s="11" t="n">
        <v>42491</v>
      </c>
    </row>
    <row r="519" customFormat="false" ht="66" hidden="false" customHeight="false" outlineLevel="0" collapsed="false">
      <c r="A519" s="7" t="n">
        <v>517</v>
      </c>
      <c r="B519" s="7" t="s">
        <v>1378</v>
      </c>
      <c r="C519" s="7" t="s">
        <v>1379</v>
      </c>
      <c r="D519" s="7" t="s">
        <v>239</v>
      </c>
      <c r="E519" s="11" t="n">
        <v>42370</v>
      </c>
    </row>
    <row r="520" customFormat="false" ht="52.8" hidden="false" customHeight="false" outlineLevel="0" collapsed="false">
      <c r="A520" s="7" t="n">
        <v>518</v>
      </c>
      <c r="B520" s="7" t="s">
        <v>1380</v>
      </c>
      <c r="C520" s="7" t="s">
        <v>1381</v>
      </c>
      <c r="D520" s="7" t="s">
        <v>1382</v>
      </c>
      <c r="E520" s="11" t="n">
        <v>42461</v>
      </c>
    </row>
    <row r="521" customFormat="false" ht="52.8" hidden="false" customHeight="false" outlineLevel="0" collapsed="false">
      <c r="A521" s="7" t="n">
        <v>519</v>
      </c>
      <c r="B521" s="7" t="s">
        <v>1383</v>
      </c>
      <c r="C521" s="7" t="s">
        <v>1384</v>
      </c>
      <c r="D521" s="7" t="s">
        <v>1060</v>
      </c>
      <c r="E521" s="11" t="n">
        <v>42522</v>
      </c>
    </row>
    <row r="522" customFormat="false" ht="66" hidden="false" customHeight="false" outlineLevel="0" collapsed="false">
      <c r="A522" s="7" t="n">
        <v>520</v>
      </c>
      <c r="B522" s="7" t="s">
        <v>1385</v>
      </c>
      <c r="C522" s="7" t="s">
        <v>1386</v>
      </c>
      <c r="D522" s="7" t="s">
        <v>1135</v>
      </c>
      <c r="E522" s="11" t="n">
        <v>42522</v>
      </c>
    </row>
    <row r="523" customFormat="false" ht="52.8" hidden="false" customHeight="false" outlineLevel="0" collapsed="false">
      <c r="A523" s="7" t="n">
        <v>521</v>
      </c>
      <c r="B523" s="7" t="s">
        <v>1387</v>
      </c>
      <c r="C523" s="7" t="s">
        <v>1388</v>
      </c>
      <c r="D523" s="7" t="s">
        <v>1389</v>
      </c>
      <c r="E523" s="11" t="n">
        <v>42705</v>
      </c>
    </row>
    <row r="524" customFormat="false" ht="26.4" hidden="false" customHeight="false" outlineLevel="0" collapsed="false">
      <c r="A524" s="7" t="n">
        <v>522</v>
      </c>
      <c r="B524" s="7" t="s">
        <v>1390</v>
      </c>
      <c r="C524" s="7" t="s">
        <v>1391</v>
      </c>
      <c r="D524" s="7" t="s">
        <v>126</v>
      </c>
      <c r="E524" s="11" t="n">
        <v>42614</v>
      </c>
    </row>
    <row r="525" customFormat="false" ht="39.6" hidden="false" customHeight="false" outlineLevel="0" collapsed="false">
      <c r="A525" s="7" t="n">
        <v>523</v>
      </c>
      <c r="B525" s="7" t="s">
        <v>1392</v>
      </c>
      <c r="C525" s="7" t="s">
        <v>1393</v>
      </c>
      <c r="D525" s="7" t="s">
        <v>580</v>
      </c>
      <c r="E525" s="11" t="n">
        <v>42644</v>
      </c>
    </row>
    <row r="526" customFormat="false" ht="39.6" hidden="false" customHeight="false" outlineLevel="0" collapsed="false">
      <c r="A526" s="7" t="n">
        <v>524</v>
      </c>
      <c r="B526" s="7" t="s">
        <v>1394</v>
      </c>
      <c r="C526" s="7" t="s">
        <v>1395</v>
      </c>
      <c r="D526" s="7" t="s">
        <v>580</v>
      </c>
      <c r="E526" s="11" t="n">
        <v>42644</v>
      </c>
    </row>
    <row r="527" customFormat="false" ht="52.8" hidden="false" customHeight="false" outlineLevel="0" collapsed="false">
      <c r="A527" s="7" t="n">
        <v>525</v>
      </c>
      <c r="B527" s="7" t="s">
        <v>1396</v>
      </c>
      <c r="C527" s="7" t="s">
        <v>1397</v>
      </c>
      <c r="D527" s="7" t="s">
        <v>1398</v>
      </c>
      <c r="E527" s="11" t="n">
        <v>42644</v>
      </c>
    </row>
    <row r="528" customFormat="false" ht="26.4" hidden="false" customHeight="false" outlineLevel="0" collapsed="false">
      <c r="A528" s="7" t="n">
        <v>526</v>
      </c>
      <c r="B528" s="7" t="s">
        <v>1399</v>
      </c>
      <c r="C528" s="7" t="s">
        <v>1400</v>
      </c>
      <c r="D528" s="7" t="s">
        <v>129</v>
      </c>
      <c r="E528" s="11" t="n">
        <v>42705</v>
      </c>
    </row>
    <row r="529" customFormat="false" ht="39.6" hidden="false" customHeight="false" outlineLevel="0" collapsed="false">
      <c r="A529" s="7" t="n">
        <v>527</v>
      </c>
      <c r="B529" s="7" t="s">
        <v>1401</v>
      </c>
      <c r="C529" s="7" t="s">
        <v>1402</v>
      </c>
      <c r="D529" s="7" t="s">
        <v>146</v>
      </c>
      <c r="E529" s="11" t="n">
        <v>42430</v>
      </c>
    </row>
    <row r="530" customFormat="false" ht="39.6" hidden="false" customHeight="false" outlineLevel="0" collapsed="false">
      <c r="A530" s="7" t="n">
        <v>528</v>
      </c>
      <c r="B530" s="7" t="s">
        <v>1403</v>
      </c>
      <c r="C530" s="7" t="s">
        <v>1404</v>
      </c>
      <c r="D530" s="7" t="s">
        <v>146</v>
      </c>
      <c r="E530" s="11" t="n">
        <v>42430</v>
      </c>
    </row>
    <row r="531" customFormat="false" ht="52.8" hidden="false" customHeight="false" outlineLevel="0" collapsed="false">
      <c r="A531" s="7" t="n">
        <v>529</v>
      </c>
      <c r="B531" s="7" t="s">
        <v>1405</v>
      </c>
      <c r="C531" s="7" t="s">
        <v>1406</v>
      </c>
      <c r="D531" s="7" t="s">
        <v>146</v>
      </c>
      <c r="E531" s="11" t="n">
        <v>42430</v>
      </c>
    </row>
    <row r="532" customFormat="false" ht="52.8" hidden="false" customHeight="false" outlineLevel="0" collapsed="false">
      <c r="A532" s="7" t="n">
        <v>530</v>
      </c>
      <c r="B532" s="7" t="s">
        <v>1407</v>
      </c>
      <c r="C532" s="7" t="s">
        <v>1408</v>
      </c>
      <c r="D532" s="7" t="s">
        <v>1409</v>
      </c>
      <c r="E532" s="11" t="n">
        <v>42401</v>
      </c>
    </row>
    <row r="533" customFormat="false" ht="39.6" hidden="false" customHeight="false" outlineLevel="0" collapsed="false">
      <c r="A533" s="7" t="n">
        <v>531</v>
      </c>
      <c r="B533" s="7" t="s">
        <v>1410</v>
      </c>
      <c r="C533" s="7" t="s">
        <v>1411</v>
      </c>
      <c r="D533" s="7" t="s">
        <v>1412</v>
      </c>
      <c r="E533" s="11" t="n">
        <v>42491</v>
      </c>
    </row>
    <row r="534" customFormat="false" ht="39.6" hidden="false" customHeight="false" outlineLevel="0" collapsed="false">
      <c r="A534" s="7" t="n">
        <v>532</v>
      </c>
      <c r="B534" s="7" t="s">
        <v>1413</v>
      </c>
      <c r="C534" s="7" t="s">
        <v>1414</v>
      </c>
      <c r="D534" s="7" t="s">
        <v>1415</v>
      </c>
      <c r="E534" s="11" t="n">
        <v>42522</v>
      </c>
    </row>
    <row r="535" customFormat="false" ht="52.8" hidden="false" customHeight="false" outlineLevel="0" collapsed="false">
      <c r="A535" s="7" t="n">
        <v>533</v>
      </c>
      <c r="B535" s="7" t="s">
        <v>1416</v>
      </c>
      <c r="C535" s="7" t="s">
        <v>1417</v>
      </c>
      <c r="D535" s="7" t="s">
        <v>1418</v>
      </c>
      <c r="E535" s="11" t="n">
        <v>42522</v>
      </c>
    </row>
    <row r="536" customFormat="false" ht="39.6" hidden="false" customHeight="false" outlineLevel="0" collapsed="false">
      <c r="A536" s="7" t="n">
        <v>534</v>
      </c>
      <c r="B536" s="7" t="s">
        <v>1419</v>
      </c>
      <c r="C536" s="7" t="s">
        <v>1420</v>
      </c>
      <c r="D536" s="7" t="s">
        <v>1421</v>
      </c>
      <c r="E536" s="11" t="n">
        <v>42491</v>
      </c>
    </row>
    <row r="537" customFormat="false" ht="26.4" hidden="false" customHeight="false" outlineLevel="0" collapsed="false">
      <c r="A537" s="7" t="n">
        <v>535</v>
      </c>
      <c r="B537" s="7" t="s">
        <v>1422</v>
      </c>
      <c r="C537" s="7" t="s">
        <v>1423</v>
      </c>
      <c r="D537" s="7" t="s">
        <v>1424</v>
      </c>
      <c r="E537" s="11" t="n">
        <v>42644</v>
      </c>
    </row>
    <row r="538" customFormat="false" ht="66" hidden="false" customHeight="false" outlineLevel="0" collapsed="false">
      <c r="A538" s="7" t="n">
        <v>536</v>
      </c>
      <c r="B538" s="7" t="s">
        <v>1425</v>
      </c>
      <c r="C538" s="7" t="s">
        <v>1426</v>
      </c>
      <c r="D538" s="7" t="s">
        <v>1427</v>
      </c>
      <c r="E538" s="11" t="n">
        <v>42583</v>
      </c>
    </row>
    <row r="539" customFormat="false" ht="39.6" hidden="false" customHeight="false" outlineLevel="0" collapsed="false">
      <c r="A539" s="7" t="n">
        <v>537</v>
      </c>
      <c r="B539" s="7" t="s">
        <v>1428</v>
      </c>
      <c r="C539" s="7" t="s">
        <v>1429</v>
      </c>
      <c r="D539" s="7" t="s">
        <v>1430</v>
      </c>
      <c r="E539" s="11" t="n">
        <v>42552</v>
      </c>
    </row>
    <row r="540" customFormat="false" ht="52.8" hidden="false" customHeight="false" outlineLevel="0" collapsed="false">
      <c r="A540" s="7" t="n">
        <v>538</v>
      </c>
      <c r="B540" s="7" t="s">
        <v>1387</v>
      </c>
      <c r="C540" s="7" t="s">
        <v>1431</v>
      </c>
      <c r="D540" s="7" t="s">
        <v>1389</v>
      </c>
      <c r="E540" s="11" t="n">
        <v>42705</v>
      </c>
    </row>
    <row r="541" customFormat="false" ht="52.8" hidden="false" customHeight="false" outlineLevel="0" collapsed="false">
      <c r="A541" s="7" t="n">
        <v>539</v>
      </c>
      <c r="B541" s="7" t="s">
        <v>1432</v>
      </c>
      <c r="C541" s="7" t="s">
        <v>1433</v>
      </c>
      <c r="D541" s="7" t="s">
        <v>1434</v>
      </c>
      <c r="E541" s="12" t="n">
        <v>2016</v>
      </c>
    </row>
    <row r="542" customFormat="false" ht="52.8" hidden="false" customHeight="false" outlineLevel="0" collapsed="false">
      <c r="A542" s="7" t="n">
        <v>540</v>
      </c>
      <c r="B542" s="7" t="s">
        <v>1435</v>
      </c>
      <c r="C542" s="7" t="s">
        <v>1436</v>
      </c>
      <c r="D542" s="7" t="s">
        <v>1437</v>
      </c>
      <c r="E542" s="11" t="n">
        <v>42583</v>
      </c>
    </row>
    <row r="543" customFormat="false" ht="52.8" hidden="false" customHeight="false" outlineLevel="0" collapsed="false">
      <c r="A543" s="7" t="n">
        <v>541</v>
      </c>
      <c r="B543" s="7" t="s">
        <v>1438</v>
      </c>
      <c r="C543" s="7" t="s">
        <v>1439</v>
      </c>
      <c r="D543" s="7" t="s">
        <v>1440</v>
      </c>
      <c r="E543" s="11" t="n">
        <v>42644</v>
      </c>
    </row>
    <row r="544" customFormat="false" ht="52.8" hidden="false" customHeight="false" outlineLevel="0" collapsed="false">
      <c r="A544" s="7" t="n">
        <v>542</v>
      </c>
      <c r="B544" s="7" t="s">
        <v>1441</v>
      </c>
      <c r="C544" s="7" t="s">
        <v>1442</v>
      </c>
      <c r="D544" s="7" t="s">
        <v>1443</v>
      </c>
      <c r="E544" s="11" t="n">
        <v>42705</v>
      </c>
    </row>
    <row r="545" customFormat="false" ht="52.8" hidden="false" customHeight="false" outlineLevel="0" collapsed="false">
      <c r="A545" s="7" t="n">
        <v>543</v>
      </c>
      <c r="B545" s="7" t="s">
        <v>1444</v>
      </c>
      <c r="C545" s="7" t="s">
        <v>1445</v>
      </c>
      <c r="D545" s="7" t="s">
        <v>1446</v>
      </c>
      <c r="E545" s="11" t="n">
        <v>42461</v>
      </c>
    </row>
    <row r="546" customFormat="false" ht="52.8" hidden="false" customHeight="false" outlineLevel="0" collapsed="false">
      <c r="A546" s="7" t="n">
        <v>544</v>
      </c>
      <c r="B546" s="7" t="s">
        <v>1447</v>
      </c>
      <c r="C546" s="7" t="s">
        <v>1448</v>
      </c>
      <c r="D546" s="7" t="s">
        <v>1449</v>
      </c>
      <c r="E546" s="11" t="n">
        <v>42491</v>
      </c>
    </row>
    <row r="547" customFormat="false" ht="66" hidden="false" customHeight="false" outlineLevel="0" collapsed="false">
      <c r="A547" s="7" t="n">
        <v>545</v>
      </c>
      <c r="B547" s="7" t="s">
        <v>1450</v>
      </c>
      <c r="C547" s="7" t="s">
        <v>1451</v>
      </c>
      <c r="D547" s="7" t="s">
        <v>1452</v>
      </c>
      <c r="E547" s="12" t="n">
        <v>2016</v>
      </c>
    </row>
    <row r="548" customFormat="false" ht="39.6" hidden="false" customHeight="false" outlineLevel="0" collapsed="false">
      <c r="A548" s="7" t="n">
        <v>546</v>
      </c>
      <c r="B548" s="7" t="s">
        <v>1453</v>
      </c>
      <c r="C548" s="7" t="s">
        <v>1454</v>
      </c>
      <c r="D548" s="7" t="s">
        <v>1455</v>
      </c>
      <c r="E548" s="11" t="n">
        <v>42705</v>
      </c>
    </row>
    <row r="549" customFormat="false" ht="52.8" hidden="false" customHeight="false" outlineLevel="0" collapsed="false">
      <c r="A549" s="7" t="n">
        <v>547</v>
      </c>
      <c r="B549" s="7" t="s">
        <v>1456</v>
      </c>
      <c r="C549" s="7" t="s">
        <v>1457</v>
      </c>
      <c r="D549" s="7" t="s">
        <v>1458</v>
      </c>
      <c r="E549" s="12" t="n">
        <v>2016</v>
      </c>
    </row>
    <row r="550" customFormat="false" ht="52.8" hidden="false" customHeight="false" outlineLevel="0" collapsed="false">
      <c r="A550" s="7" t="n">
        <v>548</v>
      </c>
      <c r="B550" s="7" t="s">
        <v>1459</v>
      </c>
      <c r="C550" s="7" t="s">
        <v>1460</v>
      </c>
      <c r="D550" s="7" t="s">
        <v>1461</v>
      </c>
      <c r="E550" s="11" t="n">
        <v>42461</v>
      </c>
    </row>
    <row r="551" customFormat="false" ht="39.6" hidden="false" customHeight="false" outlineLevel="0" collapsed="false">
      <c r="A551" s="7" t="n">
        <v>549</v>
      </c>
      <c r="B551" s="7" t="s">
        <v>1462</v>
      </c>
      <c r="C551" s="7" t="s">
        <v>1463</v>
      </c>
      <c r="D551" s="7" t="s">
        <v>1464</v>
      </c>
      <c r="E551" s="11" t="n">
        <v>42491</v>
      </c>
    </row>
    <row r="552" customFormat="false" ht="39.6" hidden="false" customHeight="false" outlineLevel="0" collapsed="false">
      <c r="A552" s="7" t="n">
        <v>550</v>
      </c>
      <c r="B552" s="7" t="s">
        <v>1465</v>
      </c>
      <c r="C552" s="7" t="s">
        <v>1466</v>
      </c>
      <c r="D552" s="7" t="s">
        <v>1467</v>
      </c>
      <c r="E552" s="11" t="n">
        <v>42491</v>
      </c>
    </row>
    <row r="553" customFormat="false" ht="39.6" hidden="false" customHeight="false" outlineLevel="0" collapsed="false">
      <c r="A553" s="7" t="n">
        <v>551</v>
      </c>
      <c r="B553" s="7" t="s">
        <v>1468</v>
      </c>
      <c r="C553" s="7" t="s">
        <v>1469</v>
      </c>
      <c r="D553" s="7" t="s">
        <v>1470</v>
      </c>
      <c r="E553" s="11" t="n">
        <v>42583</v>
      </c>
    </row>
    <row r="554" customFormat="false" ht="26.4" hidden="false" customHeight="false" outlineLevel="0" collapsed="false">
      <c r="A554" s="7" t="n">
        <v>552</v>
      </c>
      <c r="B554" s="7" t="s">
        <v>1471</v>
      </c>
      <c r="C554" s="7" t="s">
        <v>1472</v>
      </c>
      <c r="D554" s="7" t="s">
        <v>1473</v>
      </c>
      <c r="E554" s="12" t="n">
        <v>2016</v>
      </c>
    </row>
    <row r="555" customFormat="false" ht="39.6" hidden="false" customHeight="false" outlineLevel="0" collapsed="false">
      <c r="A555" s="7" t="n">
        <v>553</v>
      </c>
      <c r="B555" s="7" t="s">
        <v>1474</v>
      </c>
      <c r="C555" s="7" t="s">
        <v>1475</v>
      </c>
      <c r="D555" s="7" t="s">
        <v>1476</v>
      </c>
      <c r="E555" s="12" t="n">
        <v>2016</v>
      </c>
    </row>
    <row r="556" customFormat="false" ht="39.6" hidden="false" customHeight="false" outlineLevel="0" collapsed="false">
      <c r="A556" s="7" t="n">
        <v>554</v>
      </c>
      <c r="B556" s="7" t="s">
        <v>1477</v>
      </c>
      <c r="C556" s="7" t="s">
        <v>1478</v>
      </c>
      <c r="D556" s="7" t="s">
        <v>1479</v>
      </c>
      <c r="E556" s="11" t="n">
        <v>42644</v>
      </c>
    </row>
    <row r="557" customFormat="false" ht="39.6" hidden="false" customHeight="false" outlineLevel="0" collapsed="false">
      <c r="A557" s="7" t="n">
        <v>555</v>
      </c>
      <c r="B557" s="7" t="s">
        <v>1480</v>
      </c>
      <c r="C557" s="7" t="s">
        <v>1481</v>
      </c>
      <c r="D557" s="7" t="s">
        <v>1482</v>
      </c>
      <c r="E557" s="11" t="n">
        <v>42644</v>
      </c>
    </row>
    <row r="558" customFormat="false" ht="39.6" hidden="false" customHeight="false" outlineLevel="0" collapsed="false">
      <c r="A558" s="7" t="n">
        <v>556</v>
      </c>
      <c r="B558" s="7" t="s">
        <v>1483</v>
      </c>
      <c r="C558" s="7" t="s">
        <v>1484</v>
      </c>
      <c r="D558" s="7" t="s">
        <v>547</v>
      </c>
      <c r="E558" s="11" t="n">
        <v>4261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26:26Z</dcterms:created>
  <dc:creator>User</dc:creator>
  <dc:description/>
  <dc:language>en-US</dc:language>
  <cp:lastModifiedBy>Genetica</cp:lastModifiedBy>
  <dcterms:modified xsi:type="dcterms:W3CDTF">2017-02-08T17:30:15Z</dcterms:modified>
  <cp:revision>0</cp:revision>
  <dc:subject/>
  <dc:title/>
</cp:coreProperties>
</file>