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3">
  <si>
    <t xml:space="preserve">Cliente:</t>
  </si>
  <si>
    <t xml:space="preserve">COLEGIO DE POSTGRADUADOS</t>
  </si>
  <si>
    <t xml:space="preserve">Obra:</t>
  </si>
  <si>
    <t xml:space="preserve">CONSTRUCCIÓN DE INFRAESTRUCTURA EDUCATIVA EN EL CAMPUS VERACRUZ DEL COLEGIO DE POSTGRADUADOS</t>
  </si>
  <si>
    <t xml:space="preserve">Lugar:</t>
  </si>
  <si>
    <t xml:space="preserve">KM 88.5, CARRETERA FEDERAL XALAPA - VERACRUZ, TEPETATES, MUNICIPIO DE MANLIO ALTAMIRANO, VERACRUZ ENTRE PUENTE JULA Y PASO SAN JUAN</t>
  </si>
  <si>
    <t xml:space="preserve">PRESUPUESTO DE OBRA</t>
  </si>
  <si>
    <t xml:space="preserve">Concepto</t>
  </si>
  <si>
    <t xml:space="preserve">Unidad</t>
  </si>
  <si>
    <t xml:space="preserve">Cantidad</t>
  </si>
  <si>
    <t xml:space="preserve">P. Unitario</t>
  </si>
  <si>
    <t xml:space="preserve">Importe</t>
  </si>
  <si>
    <t xml:space="preserve">Tapial de 2.40 m., de altura a base de postes con polin de 4"X4" de madera de pino de 3a, hincados en el terreno con contraventeos a base de barrote de pino de 1 1/2"x 3 1/2" y triplay de pino de 16 mm, de espesor, incluye: desinstalación y recuperación en favor del contratista, mano de obra, equipo y herramienta.</t>
  </si>
  <si>
    <t xml:space="preserve">M</t>
  </si>
  <si>
    <t xml:space="preserve">      TRAZO Y NIVELACIÓN CON EQUIPO TOPOGRÁFICO PARA DESPLANTE DE ESTRUCTURAS. INCLUYE: EQUIPO TOPOGRAFICO (ESTACIÓN TOTAL), MANO DE OBRA, HERRAMIENTAS, EQUIPO Y DEMÁS CARGOS CORRESPONDIENTES POR UNIDAD DE OBRA TERMINADA</t>
  </si>
  <si>
    <t xml:space="preserve">m2</t>
  </si>
  <si>
    <t xml:space="preserve">      EXCAVACION A CIELO ABIERTO, MEDIDO EN BANCO, INCLUYE: CARGO DIRECTO POR EL COSTO DE LOS MATERIALES Y MANO DE OBRA QUE INTERVENGAN, TRAZO, AFINE DE TALUD Y FONDO DE EXCAVACION, TRASPALEO, ACARREO SEGUN EL CASO, EQUIPO DE SEGURIDAD, INSTALACIONES ESPECIFICAS, DEPRECIACION Y DEMAS DERIVADOS DEL USO DE HERRAMIENTA Y EQUIPO. POR MEDIO MANUAL DE 0.00 A 2.00 M. DE PROFUNDIDAD, EN MATERIAL CLASE "A" CON ACARREO LIBRE A 20.00 M.</t>
  </si>
  <si>
    <t xml:space="preserve">m3</t>
  </si>
  <si>
    <t xml:space="preserve">      CARGA Y ACARREO EN CAMIÓN.  INCLUYE: CARGO DIRECTO POR EL COSTO DE LA MANO DE OBRA QUE INTERVENGA, COSTO HORARIO EFECTIVO, CARGA SEGÚN EL CASO, Y DESCARGA AL BANCO DE DESPERDICIO AUTORIZADO POR EL COLEGIO, LIMPIEZA DE  ÁREA,  EQUIPO DE SEGURIDAD, INSTALACIONES ESPECÍFICAS, DEPRECIACIÓN Y DEMÁS DERIVADOS DEL USO DE HERRAMIENTA Y EQUIPO. PRIMER KILÓMETRO, VOLUMEN MEDIDO EN BANCO DE MATERIAL PRODUCTO DE EXCAVACIÓN, CON CARGA MECANICA.</t>
  </si>
  <si>
    <t xml:space="preserve">      ACARREO EN CAMIÓN.  INCLUYE: CARGO DIRECTO POR EL COSTO DE LA MANO DE OBRA QUE INTERVENGA, COSTO HORARIO EFECTIVO, CARGA SEGÚN EL CASO, Y DESCARGA AL BANCO DE DESPERDICIO AUTORIZADO POR EL COLEGIO, LIMPIEZA DE  ÁREA,  EQUIPO DE SEGURIDAD, INSTALACIONES ESPECÍFICAS, DEPRECIACIÓN Y DEMÁS DERIVADOS DEL USO DE HERRAMIENTA Y EQUIPO., VOLUMEN MEDIDO EN BANCO DE MATERIAL PRODUCTO DE EXCAVACIÓN, HASTA 1Km.</t>
  </si>
  <si>
    <t xml:space="preserve">m3-km</t>
  </si>
  <si>
    <t xml:space="preserve">      RELLENO  COMPACTADO  AL  95%  DE  SU  PESO  VOLUMETRICO, SECO MAXIMO, MEDIDO EN SITIO DE COLOCACION, EN CAPAS DE 20 CM. DE ESPESOR, INCLUYE:  CARGO DIRECTO POR EL COSTO DE LOS MATERIALES Y MANO DE OBRA QUE INTERVENGAN, AGUA, DE MATERIAL PRODUCTO DE EXCAVACIONES, CASO, TENDIDO DEL MATERIAL, HUMEDECIDO, PRUEBAS, LIMPIEZA DE AREA, EQUIPO DE SEGURIDAD, INSTALACIONES ESPECIFICAS, DEPRECIACION Y DEMAS DERIVADOS DEL USO DE HERRAMIENTA Y EQUIPO. CON MATERIAL INERTE (TEPETATE), TRAIDO FUERA DE OBRA.</t>
  </si>
  <si>
    <t xml:space="preserve">   CIMENTACIÓN</t>
  </si>
  <si>
    <t xml:space="preserve">      PLANTILLA, INCLUYE: CARGO DIRECTO POR EL COSTO DE LOS MATERIALES QUE INTERVENGAN, FLETE A OBRA, DESPERDICIO, ACARREO HASTA EL LUGAR DE SU, UTILIZACION, TRAZO, NIVELADO, HUMEDECIDO, MAESTREADO, ELABORACION DE CONCRETO SEGUN EL CASO, COLADO, FRONTERAS, PRUEBAS,  PISONADO,  CURADO,  PRUEBAS,  LIMPIEZA Y RETIRO DE SOBRANTES FUERA DE OBRA, EQUIPO DE SEGURIDAD, INSTALACIONES ESPECIFICAS, DEPRECIACION Y DEMAS DERIVADOS DEL USO DE HERRAMIENTA Y EQUIPO. DE 5 CM. DE ESPESOR, CON CONCRETO F C=100 KG/CM2. .CON AGREGADO MAXIMO DE 38 MM.</t>
  </si>
  <si>
    <t xml:space="preserve">      ACERO DE REFUERZO (FY= 4200 KG/CM2 EN CIMENTACION Y ESTRUCTURA INCLUYE: CARGO POR EL COSTO DE MATERIALES Y MANO DE OBRA, FLETE, DESPERDICIO, ACARREO, ELEVACION, SILLETAS, TRANSLAPES, GANCHOS, ALAMBRE RECOCIDO NO. 18, CORTES, HABILITADO, ARMADO, AMARRES, PRUEBAS, EQUIPO DE SEGURIDAD, INST. ESP. , DEPRECIACION Y DEMAS DERIVADOS DEL USO DE HERRAMIENTAS Y EQUIPO. No. 3 AL 12 A.R. EN CIMENTACION.</t>
  </si>
  <si>
    <t xml:space="preserve">kg</t>
  </si>
  <si>
    <t xml:space="preserve">      SUMINISTRO, COLOCACIÓN Y HABILITADO DE ACERO DE REFUERZO Fy= 2530 KG/CM² EN EN ESTRIBOS DE TRABES DE CIMENTACIÓN. COMPRENDE: GANCHOS, TRASLAPES, DOBLECES Y DESPERDICIOS. INCLUYE: MATERIALES DE CONSUMO, MANO DE OBRA, HERRAMIENTAS Y DEMÁS CARGOS CORRESPONDIENTES POR UNIDAD DE OBRA TERMINADA</t>
  </si>
  <si>
    <t xml:space="preserve">      CIMBRA DE CONTACTO Y DESCIMBRA,  INCLUYE: CARGO DIRECTO POR EL COSTO DE LOS MATERIALES QUE INTERVENGAN, FLETE A OBRA, DESPERDICIO, ACARREO HASTA EL LUGAR DE SU UTILIZACIÓN, TRAZO, ALAMBRE RECOCIDO DEL N0. 18, HABILITADO, CORTES, CHAFLANES, DESMOLDANTE, MONOS O PASADORES, SEPARADORES, OBRA FALSA, LIMPIEZA Y RETIRO DE SOBRANTES FUERA DE OBRA,  EQUIPO DE SEGURIDAD, INSTALACIONES ESPECÍFICAS, DEPRECIACIÓN Y DEMÁS DERIVADOS DEL USO DE HERRAMIENTA Y EQUIPO EN CUALQUIER NIVEL. COMÚN, EN CIMENTACION</t>
  </si>
  <si>
    <t xml:space="preserve">      CONCRETO  ESTRUCTURAL  PREMEZCLADO CLASE I (CON PESO FRESCO SUPERIOR A 2.2 TON/M3.), INCLUYE: CARGO DIRECTO POR EL COSTO DE LOS MATERIALES Y MANO DE OBRA QUE INTERVENGAN, FLETE A OBRA, DESPERDICIO, ACARREO HASTA EL LUGAR DE SU UTILIZACION, ELEVACION, ELABORACION, VACIADO, PRUEBAS, COLADO, VIBRADO, CURADO, LIMPIEZA Y RETIRO DE SOBRANTES FUERA DE OBRA, EQUIPO DE SEGURIDAD, INSTALACIONES ESPECIFICAS, DEPRECIACION Y DEMAS DERIVADO DEL USO DE HERRAMIENTA Y EQUIPO EN CUALQUIER NIVEL. EN CIMENTACION, ZAPATAS, CONTRATRABES, TRABES DE LIGA Y DADOS F'C= 250 KG/CM2. AGREGADO MAXIMO DE 19 MM.</t>
  </si>
  <si>
    <t xml:space="preserve">      IMPERMEABILIZACIÓN DE CIMENTACIÓN CON VAPORTITE 550 DE FESTER A UNA MANO. COMPRENDE: IMPRIMACIÓN DE LA SUPERFICIE CON IMPERPRIMER DE FESTER INCLUYE: MATERIALES DE CONSUMO, MANO DE OBRA, HERRAMIENTAS Y DEMÁS CARGOS CORRESPONDIENTES POR UNIDAD DE OBRA TERMINADA</t>
  </si>
  <si>
    <t xml:space="preserve">      REGISTRO DE 0.40 X 0.60 X 0.80 M (INT) DE TABIQUE ROJO RECOCIDO EN 13 CM JUNTEADO CON MORTERO CEMENTO-ARENA 1:4 ACABADO PULIDO PLANTILLA DE CONCRETO F'C=150 KG/CM2</t>
  </si>
  <si>
    <t xml:space="preserve">pieza</t>
  </si>
  <si>
    <t xml:space="preserve">      SUMINISTRO Y COLOCACIÓN DE TUBERÍA PVC SANITARIA DE 15cm. DE DIÁMETRO, PARA DRENAJE SANITARIO, INCLUYE MATERIALES, MANO DE OBRA, HERRAMIENTA Y TODO LO NECESARIO PARA SU CORRECTA EJECUCIÓN.</t>
  </si>
  <si>
    <t xml:space="preserve">ml</t>
  </si>
  <si>
    <t xml:space="preserve">      SUMINISTRO Y COLOCACIÓN DE TUBERÍA PVC SANITARIA DE 10cm. DE DIÁMETRO, PARA DRENAJE PLUVIAL, INCLUYE MATERIALES, MANO DE OBRA, HERRAMIENTA Y TODO LO NECESARIO PARA SU CORRECTA EJECUCIÓN.</t>
  </si>
  <si>
    <t xml:space="preserve">   ESTRUCTURA</t>
  </si>
  <si>
    <t xml:space="preserve">      LOSA MACIZA DE 10 CMS. DE ESPESOR DE CONCRETO PREMEZCLADO F'C= 250 KG/CM² ARMADA CON VARILLAS DE 3/8" DE ACUERDO AL PROYECTO ESTRUCTURAL. COMPRENDE: CIMBRADO Y DESCIMBRADO. INCLUYE: MATERIALES DE CONSUMO, PUEBAS DE CONCRETO Y VARILLA,  MANO DE OBRA, HERRAMIENTAS Y DEMAS CARGOS CORRESPONDIENTES POR UNIDAD DE OBRA TERMINADA (PRIMER NIVEL)</t>
  </si>
  <si>
    <t xml:space="preserve">      RAMPA DE ESCALERAS DE CONCRETO PREMEZCLADO F'C= 250 KG/CM² DE 12 CMS. DE ESPESOR ARMADA CON VARILLAS DE 3/8" @ 15 CM. EN AMBOS SENTIDOS. COMPRENDE: CIMBRA Y DESCIMBRADO.  INCLUYE: MATERIALES DE CONSUMO, PRUEBAS DE CONCRETO Y VARILLA, MANO DE OBRA, HERRAMIENTAS Y DEMÁS CARGOS CORRESPONDIENTES POR UNIDAD DE OBRA TERMINADA</t>
  </si>
  <si>
    <t xml:space="preserve">      DALA D-2 DE CONCRETO F'C= 250 KG/CM2 DE 15 X 50 CMS. ARMADA CON 4 VARILLAS DE ½" Y ESTRIBOS DE 3/8" @ 15 CMS. COMPRENDE: CIMBRADO Y DESCIMBRADO. INCLUYE: MATERIALES DE CONSUMO, MANO DE OBRA, HERRAMIENTAS Y DEMÁS CARGOS CORRESPONDIENTES POR UNIDAD DE OBRA TERMINADA</t>
  </si>
  <si>
    <t xml:space="preserve">      COLUMNA C-1 DE CONCRETO F'C= 250 KG/CM2 DE 30 X 45 CMS. ARMADA CON 6 VARILLAS DE ¾" Y ESTRIBOS DE 3/8" @ 20 CMS. COMPRENDE: CIMBRADO Y DESCIMBRADO. INCLUYE: MATERIALES DE CONSUMO, MANO DE OBRA, HERRAMIENTAS Y DEMÁS CARGOS CORRESPONDIENTES POR UNIDAD DE OBRA TERMINADA</t>
  </si>
  <si>
    <t xml:space="preserve">      COLUMNA C-2 DE CONCRETO F'C= 250 KG/CM2 DE 20 X 45 CMS. ARMADA CON 4 VARILLAS DE 5/8" Y ESTRIBOS DE ¼" @ 20 CMS. COMPRENDE: CIMBRADO Y DESCIMBRADO. INCLUYE: MATERIALES DE CONSUMO, MANO DE OBRA, HERRAMIENTAS Y DEMÁS CARGOS CORRESPONDIENTES POR UNIDAD DE OBRA TERMINADA</t>
  </si>
  <si>
    <t xml:space="preserve">      CASTILLOS K-2 DE CONCRETO F'C= 250 KG/CM2 DE 15 X 30 CMS. ARMADA CON 6 VARILLAS DE 3/8" Y ESTRIBOS DE ¼" @ 20 CMS. COMPRENDE: CIMBRADO Y DESCIMBRADO. INCLUYE: MATERIALES DE CONSUMO, MANO DE OBRA, HERRAMIENTAS Y DEMÁS CARGOS CORRESPONDIENTES POR UNIDAD DE OBRA TERMINADA</t>
  </si>
  <si>
    <t xml:space="preserve">      SUMINISTRO Y COLOCACIÓN (NIVELACIÓN Y ALINEACIÓN), DE NÚCLEOS DE ANCLAJE A BASE DE 2 PLACAS DE ACERO 3/16" A-36. TIPO PC-1 DE 100 DE BASE INFERIOR, 50 DE BASE SUPERIOR Y 210 MM. DE ALTURA Y UNA PLACA DE ACERO 3/16" A-36. TIPO PC-2 DE 360 X 360 MM, CON 4 ANCLAS A BASE DE VARILLA DE 3/8" DE 20 CM Ò BARRENANCLAS DE 1/4" EN  COLUMNAS DE CONCRETO , PREVIO AL COLADO. INCLUYE: ELEVACIÓN, NIVELACION, FIJACIÓN,  APLICACIÓN DE SOLDADURA, PINTURA ANTICORROSIVA, MANIOBRAS, MANO DE OBRA, HERRAMIENTA, EQUIPO Y TODO LO NECESARIO PARA SU CORRECTA EJECUCIÓN.</t>
  </si>
  <si>
    <t xml:space="preserve">pza.</t>
  </si>
  <si>
    <t xml:space="preserve">      SUMINISTRO Y COLOCACION DE VIGAS "IR-14"X50.60KG/M. INCLUYE: CORTES CON EQUIPO OXIGENO-ACETILENO,  PUNTEO, SOLDADURA SEGÚN ESPECIFICACIONES, DESCALIBRES, PRESENTACIÓN, AJUSTE EN SITIO Y MONTAJE.  LIMPIEZA, APLICACIÓN DE PINTURA ANTICORROSIVA, MANIOBRAS, MANO DE OBRA, HERRAMIENTA, EQUIPO Y TODO LO NECESARIO PARA SU CORRECTA EJECUCIÓN.</t>
  </si>
  <si>
    <t xml:space="preserve">kg.</t>
  </si>
  <si>
    <t xml:space="preserve">      SUMINISTRO, HABILITADO Y MONTAJE DE LARGUEROS 6"-ZE-12, INCLUYE: CLIPS DE FIJACIÓN, TORNILLERÍA, CONTRAFLAMBEOS, MATERIALES, MANO DE OBRA, HERRAMIENTAS, MATERIALES DE CONSUMO Y DEMÁS CARGOS CORRESPONDIENTES POR UNIDAD DE OBRA TERMINADA.</t>
  </si>
  <si>
    <t xml:space="preserve">      APLICACIÓN DE ACABADO EN ESTRUCTURA METÁLICA CON RECUBRIMIENTO EPÓXICO CON POLIDAMIDAS, MARCA  AMERCOAT AMERLOCK 400 A 5 MILLS COLOR GRIS O SIMILAR, INCLUYE  ANDAMIOS, ELEVACIONES, MATERIALES, MANO DE OBRA, HERRAMIENTA, EQUIPO Y TODO LO NECESARIO PARA SU CORRECTA EJECUCION.</t>
  </si>
  <si>
    <t xml:space="preserve">Suministro y colocación de cubierta  aislante económico fabricado con la cara exterior de lámina galvanizada y pintada y la cara interior en Vinil blanco reforzado  color arena, con  centro de poliuretano rígido  de 1 1/2" de espesor. incluye tornilleria de fijacion autotaladrante de 1/4"  x 4" , con dos arandelas planas, sellador de caucho butilico de 3/4" x 3/32".  y todos los costos directos por los materiales utilizados para su correcta ejecucion, mano de obra, acarreos, andamiaje, elevaciones hasta el lugar de su utilizacion, herramientas, equipo de seguridad, limpieza y retiro de sobrantes fuera de la obra.</t>
  </si>
  <si>
    <t xml:space="preserve">M2</t>
  </si>
  <si>
    <t xml:space="preserve">Suministro, fabricación y colocación de tapajuntas y/o botaguas metálico en lamina pintro cal 24 de 0.45 m de desarrollo calibre 24. Incluye: todos los costos directos por los materiales utilizados para su correcta ejecucion, mano de obra, acarreos, andamiaje, elevaciones hasta el lugar de su utilizacion, herramientas, equipo de seguridad, limpieza y retiro de sobrantes fuera de la obra.</t>
  </si>
  <si>
    <t xml:space="preserve">ML</t>
  </si>
  <si>
    <t xml:space="preserve">Suministro, fabricación y colocación de caballete metálic en lamina pintro, 0.90 m de desarrollo calibre 24. Incluye: todos los costos directos por los materiales utilizados para su correcta ejecucion, mano de obra, acarreos, andamiaje, elevaciones hasta el lugar de su utilizacion, herramientas, equipo de seguridad, limpieza y retiro de sobrantes fuera de la obra.</t>
  </si>
  <si>
    <t xml:space="preserve">   ALBAÑILERÍA</t>
  </si>
  <si>
    <t xml:space="preserve">      MURO DE TABIQUE ROJO RECOCIDO DE 14 CMS. DE ESPESOR ASENTADO CON MORTERO CEMENTO ARENA PROP. 1:5 INCLUYE: MATERIALES DE CONSUMO, MANO DE OBRA, HERRAMIENTAS Y DEMÁS CARGOS CORRESPONDIENTES POR UNIDAD DE OBRA TERMINADA</t>
  </si>
  <si>
    <t xml:space="preserve">      DALAS Y CASTILLO DE CONCRETO (K1- O D1) F'C= 150 KG/CM2 DE 15 X 15 CMS. ARMADO CON 4 VARILLAS DEL No. 3 Y ESTRIBOS DEL No. 2 @ 20 CMS. COMPRENDE: CIMBRA COMUN Y DESCIMBRADO. INCLUYE: MATERIALES DE CONSUMO, MANO DE OBRA, HERRAMIENTAS Y DEMÁS CARGOS CORRESPONDIENTES POR UNIDAD DE OBRA TERMINADA</t>
  </si>
  <si>
    <t xml:space="preserve">      APLANADO DE MUROS A PLOMO Y REGLA DE 2 CMS. DE ESPESOR PROMEDIO, CON MEZCLA DE MORTERO HIDRÁULICO ARENA PROP. 1:3. INCLUYE: MATERIALES DE CONSUMO, MANO DE OBRA, HERRAMIENTAS Y DEMÁS CARGOS CORRESPONDIENTES POR UNIDAD DE OBRA TERMINADA</t>
  </si>
  <si>
    <t xml:space="preserve">      EMBOQUILLADO DE APLANADO DE 15 CMS. DE ANCHO CON MORTERO CEMENTO ARENA PROP. 1:4 COMPRENDE: PERFILADO. INCLUYE: MATERIALES DE CONSUMO, MANO DE OBRA, HERRAMIENTAS Y DEMÁS CARGOS CORRESPONDIENTES POR UNIDAD DE OBRA TERMINADA</t>
  </si>
  <si>
    <t xml:space="preserve">      FIRME  DE  CONCRETO  F'C=  200  KG/CM2, DE 10 CMS. DE ESPESOR ARMADO CON MALLA 6X6/10-10. ACABADO PULIDO. INCLUYE: MATERIALES DE CONSUMO, MANO DE OBRA, HERRAMIENTAS Y DEMÁS CARGOS CORRESPONDIENTES POR UNIDAD DE OBRA TERMINADA</t>
  </si>
  <si>
    <t xml:space="preserve">      BANQUETA DE CONCRETO f'c=150 kg/cm2 DE 10cm DE ESPESOR, ACABADO ESCOBILLADO INCLUYE: MATERIALES DE CONSUMO, MANO DE OBRA, HERRAMIENTAS Y DEMÁS CARGOS CORRESPONDIENTES POR UNIDAD DE OBRA TERMINADA</t>
  </si>
  <si>
    <t xml:space="preserve">      GUARNICION DE CONCRETO f'c=150 kg/cm2  CON MEDIDAS 15 x 20 x 40 CMS. COMPRENDE: CIMBRADO METÁLICO Y DESCIMBRADO. INCLUYE: MATERIALES DE CONSUMO, MANO DE OBRA, HERRAMIENTAS Y DEMÁS CARGOS CORRESPONDIENTES POR UNIDAD DE OBRA TERMINADA</t>
  </si>
  <si>
    <t xml:space="preserve">      ESCALONES FORJADOS CON TABIQUE 15 x 30 CMS. ASENTADO CON MORTERO CEMENTO ARENA 1:3 DE 2 CMS. DE ESPESOR. INCLUYE: MATERIALES DE CONSUMO, MANO DE OBRA, HERRAMIENTAS Y DEMÁS CARGOS CORRESPONDIENTES POR UNIDAD DE OBRA TERMINADA</t>
  </si>
  <si>
    <t xml:space="preserve">      MURO DE CONTENCION DE MAMPOSTERIA DE PIEDRA BRASA ASENTADA CON MORTERO CEMENTO-ARENA 1:5, ACABADO APARENTE UNA CARA, ACARREO MATERIAL 1A EST=20M (CORONA DE 40 CM, BASE DE 80 CM Y ALTURA PROM DE 1.60M)</t>
  </si>
  <si>
    <t xml:space="preserve">   ACABADOS</t>
  </si>
  <si>
    <t xml:space="preserve">      SUMINISTRO Y APLICACIÓN DE ACABADO DE POLIURETANO EPÓXICO EN MUROS Y PISOS TIPO POLIURECRETO AB EN COLOR GRIS CLARO. COMPRENDE: APLICACIÓN DE PRIMARIO EPOXICRETO TODO DE LA MARCA CURACRETO. INCLUYE AUTONIVELANTE, MATERIALES DE CONSUMO, MANO DE OBRA, HERRAMIENTAS Y DEMÁS CARGOS CORRESPONDIENTES POR UNIDAD DE OBRA TERMINADA</t>
  </si>
  <si>
    <t xml:space="preserve">      AZULEJO DE 20 X 30 CMS. MARCA INTERCERAMIC, ASENTADO CON PEGAZULEJO Y EMBOQUILLADO CON BOQUILLA SIN ARENA MARCA INTERCERAMIC. INCLUYE: MATERIALES DE CONSUMO, MANO DE OBRA, HERRAMIENTAS Y DEMÁS CARGOS CORRESPONDIENTES POR UNIDAD DE OBRA TERMINADA</t>
  </si>
  <si>
    <t xml:space="preserve">      FINO DE MORTERO CEMENTO ARENA PROP. 1:4 DE 2.5 CMS. DE ESPESOR PROMEDIO  PARA RECIBIR PISO DE LOSETA. INCLUYE: MATERIALES DE CONSUMO, MANO DE OBRA, HEERRAMIENTAS Y DEMAS CARGOS CORRESPONDIENTES POR UNIDAD DE OBRA TERMINADA (PLANTA BAJA)</t>
  </si>
  <si>
    <t xml:space="preserve">      PISO DE LOSETA DE 31.5 X 31.5 CMS. MARCA INTERCERAMIC, ASENTADO CON PEGAZULEJO CREST Y EMBOQUILLADO CON BOQUILLA SIN ARENA MARCA INTERCERAMIC. INCLUYE: MATERIALES DE CONSUMO, MANO DE OBRA, HERRAMIENTAS Y DEMÁS CARGOS CORRESPONDIENTES POR UNIDAD DE OBRA TERMINADA</t>
  </si>
  <si>
    <t xml:space="preserve">      ZOCLO DE PISO DE LOSETA INTERCERAMIC DE 1ª CALIDAD DE 7 CMS. DE ALTURA ASENTADO CON ADHESIVO PARA PISO Y JUNTEADO CON BOQUILLA SIN ARENA TODOS DE LA MARCA INTERCERAMIC  INCLUYE: MATERIALES DE CONSUMO, MANO DE OBRA, HERRAMIENTAS Y DEMÁS CARGOS CORRESPONDIENTES POR UNIDAD DE OBRA TERMINADA</t>
  </si>
  <si>
    <t xml:space="preserve">      FORRADO DE ESCALONES CON PISO DE LOSETA INTERCERAMIC DE. COMPRENDE: NARIZ MARTELINADA Y ZOCLO INCLUYE: MATERIALES DE CONSUMO, MANO DE OBRA, HERRAMIENTAS Y DEMÁS CARGOS CORRESPONDIENTES POR UNIDAD DE OBRA TERMINADA</t>
  </si>
  <si>
    <t xml:space="preserve">      PINTURA VINILICA DE MARCA COMEX O SIMILAR EN MUROS Y PLAFONES COMPRENDE: EMPLASTECIDO, SELLADOR VINILICO AL 5X1. INCLUYE: MATERIALES DE CONSUMO, MANO DE OBRA, HERRAMIENTAS Y DEMÁS CARGOS CORRESPONDIENTES POR UNIDAD DE OBRA TERMINADA</t>
  </si>
  <si>
    <t xml:space="preserve">      AZULEJO 20 X 20 CMS. COLOR BLANCO MATE EN MUROS DE ALACENA ASENTADO CON PEGAZULEJO Y JUNETADO CON LECHADA DE CEMENTO BLANCO AGUA. INCLUYE: MATERIALES DE CONSUMO, MANO DE OBRA, HERRAMIENTAS Y DEMÁS CARGOS CORRESPONDIENTES POR UNIDAD DE OBRA TERMINADA</t>
  </si>
  <si>
    <t xml:space="preserve">      ENTREPAÑOS DE CONCRETO F'C= 200 KG/CM2 DE 5 CMS. DE ESPESOR DE 40 CMS. DE ANCHO ARMADOS CON MALLA ELECTROSOLDADA 6X6/10-10. COMPRENDE: CIMBRA DE MADERA, FORRADO CON AZULEJO 20 X 20 CMS. COLOR BLANCO MATE Y BOQUILLA DE AZULEJO DE 5 CMS. DE ANCHO BISELADO POR SUS TRES LADOS. INCLUYE: MATERIALES DE CONSUMO, MANO DE OBRA, HERRAMIENTAS Y DEMÁS CARGOS CORRESPONDIENTES POR UNIDAD DE OBRA TERMINADA</t>
  </si>
  <si>
    <t xml:space="preserve">      FALSO  PLAFÓN  CON  PLACAS DE 61 x 61 MARCA USG MODELO RADAR. INCLUYE: MATERIALES DE CONSUMO, MANO DE OBRA, HERRAMIENTAS Y DEMÁS CARGOS CORRESPONDIENTES POR UNIDAD DE OBRA TERMINADA</t>
  </si>
  <si>
    <t xml:space="preserve">PLATABANDA  DE TABLAROCA  EN  FALSO PLAFON DE HASTA 50 CMS. DE ANCHO PARA MODULAR PIEZAS ENTERAS DEL PLAFON MODULAR, EN AREAS DE OFICINAS. INCLUYE: MATERIALES DE CONSUMO, MANO DE OBRA, HERRAMIENTAS Y DEMÁS CARGOS CORRESPONDIENTES POR UNIDAD DE OBRA TERMINADA</t>
  </si>
  <si>
    <t xml:space="preserve">   CANCELERÍA DE ALUMINIO Y PUERTAS</t>
  </si>
  <si>
    <t xml:space="preserve">      CANCELERIA, VENTANERIA, CON PERFILES DE ALUMINIO TIPO DURANODICK EN 3" Y CRISTAL CLARO DE 6 MM. INCLUYE: MATERIALES DE CONSUMO, MANO DE OBRA, HERRAMIENTAS Y DEMÁS CARGOS CORRESPONDIENTES POR UNIDAD DE OBRA TERMINADA</t>
  </si>
  <si>
    <t xml:space="preserve">      PUERTA DE 0.90 X 2.20 M DE ALTURA CON MARCO DE ALUMINIO ANODIZADO NATURAL SERIE 3000 Y CRISTAL FLOTADO CLARO DE 6 MM, COLOCADA CON BIBELES SUPERIOR E INFERIOR, INCLUYE CHAPAS Y BATIENTES. NOTA.- EL PRECIO UNITARIO DE LAS PIEZAS SERA CONSERVADO CONSIDERANDO UNA VARIACION EN SUS MEDIDAS DE 0.10 M., EN AMBOS SENTIDOS.</t>
  </si>
  <si>
    <t xml:space="preserve">      PUERTA DE 1.40 X 2.20 M DE ALTURA EN DOS HOJAS, CON MARCO DE ALUMINIO ANODIZADO NATURAL SERIE 3000 Y CRISTAL FLOTADO CLARO DE 6 MM, COLOCADA CON BIBELES SUPERIOR E INFERIOR, INCLUYE BARRA DE PANICO Y BATIENTES. NOTA.- EL PRECIO UNITARIO DE LAS PIEZAS SERA CONSERVADO CONSIDERANDO UNA VARIACION EN SUS MEDIDAS DE 0.10 M., EN AMBOS SENTIDOS.</t>
  </si>
  <si>
    <t xml:space="preserve">      SUMINISTRO Y COLOCACIÓN DE BISAGRA AL PISO MARCA MARCA DORTEC DT-2300 PARA 130 KG EN PUERTAS DE ALUMINIO. COMPRENDE: DEMOLICIÓN DE PISO DE CONCRETO PARA ALOJAR CAJA DE BISAGRA. INCLUYE: MATERIALES DE CONSUMO, MANO DE OBRA, HERRAMIENTAS Y DEMÁS CARGOS CORRESPONDIENTES POR UNIDAD DE OBRA TERMINADA</t>
  </si>
  <si>
    <t xml:space="preserve">      ESPEJO DE 5 MM. DE ESPESOR MONTADO SOBRE BASTIDOR DE MADERA Y MARCO DE ALUMINIO NATURAL. INCLUYE: MATERIALES DE CONSUMO, MANO DE OBRA, HERRAMIENTAS Y DEMÁS CARGOS CORRESPONDIENTES POR UNIDAD DE OBRA TERMINADA</t>
  </si>
  <si>
    <t xml:space="preserve">      PUERTA METÁLICA TIPO EXCLUSA SENCILLA MARCA PAV SERIE 418 3070 EN LÁMINA ROLADA EN FRÍO CAL. 18 1¾" (ANSI-SDI 1000) GRADO II, RELLENO DE POLIESTIRENO ESTRUCTURAL, RETARDANTE AL FUEGO 3 HRS. (FM O WHI) DE 0.90 X 2.13. COMPRENDE: MARCO METALICO MARCA PAV SERIE 416 3070 PERFIL ¾" EN LAMINA DE 1.02 X 2.19, BISAGRA DE 4.5X4.5 MARCA HAGER, CHAPA AL53PD, CIERRAPUERTAS MOD. 1371 MARCA LCN. INCLUYE: MATERIALES DE CONSUMO, MANO DE OBRA, HERRAMIENTAS Y DEMÁS CARGOS CORRESPONDIENTES POR UNIDAD DE OBRA TERMINADA</t>
  </si>
  <si>
    <t xml:space="preserve">      PUERTA  A  BASE  DE  BASTIDOR  DE  MADERA DE PRIMERA, FORMADA POR CON MARCO PERIMETRAL CON TIRAS DE MADERA DE 50 X 25 MM., PEINAZOS DE 25 X 50 M. A CADA 30 CM., CON DOS PERFORACIONES DE 6 MM. A CADA 20 CM. DE LOS PLANOS PARA VENTILACION, UNIDOS ENTRE SI A BASE  DE  ESPIGA  Y CAJA CON PEGAMENTO DE ACETATO DE POLIVINIL Y CLAVO SIN CABEZA DE 19 MM., FORRADO CON TRIPLAY DE 6 MM. DE ESPESOR DE CALIDAD "A" POR LOS DOS LADOS, CLAVADO Y PEGADO, PORTACHAPA DE MADERA CON ESPESOR DE 25 MM. ESCUADRAS DE 150 X 150 X 25 MM.EN  SUS  CUATRO  ESQUINAS,  BISAGRAS  O BIBELES, TORNILLOS, INCLUYE; CARGO DIRECTO POR EL COSTO DE LOS MATERIALES Y MANO DE OBRA QUE INTERVENGAN, FLETE A OBRA, DESPERDICIO, ACARREO HASTA EL LUGAR DE SU UTILIZACION, CORTES, MARCO Y CONTRA MARCO SEGUN EL CASO, BARNIZ, PLASTICO LAMINADO COLOCADO POR MEDIO DE ADHESIVO POR CONTACTO A BASE DE NEOPREMO, HABILITADO, ARMADO, COLOCACION, LIMPIEZA Y RETIRO DE SOBRANTES FUERA DE OBRA, EQUIPO DE SEGURIDAD, INSTALACIONES ESPECIFICAS, DEPRECIACION Y DEMAS DERIVADOS DEL USO DE HERRAMIENTA Y EQUIPO EN CUALQUIER NIVEL. DE PINO DE 0.90 X 2.10 M. DE ALTURA</t>
  </si>
  <si>
    <t xml:space="preserve">      CORTINA METALICA TIPO ANDEN DE 3.68 X 2.20 MTS MARCA CORTINAS MEXICO O SIMILAR. INCLUYE: MATERIALES DE CONSUMO, MANO DE OBRA, HERRAMIENTAS Y DEMÁS CARGOS CORRESPONDIENTES POR UNIDAD DE OBRA TERMINADA</t>
  </si>
  <si>
    <t xml:space="preserve">   MUEBLES DE BAÑO</t>
  </si>
  <si>
    <t xml:space="preserve">       W.C. PARA FLUXOMETRO MODELO ZAFIRO MARCA AMERICAN STANDARD. COMPRENDE: JUNTA SELLADORA, PIJAS. INCLUYE: MATERIALES DE CONSUMO, MANO DE OBRA, HERRAMIENTAS Y DEMÁS CARGOS CORRESPONDIENTES POR UNIDAD DE OBRA TERMINADA</t>
  </si>
  <si>
    <t xml:space="preserve">      FLUXOMETRO MODELO FB-110-38 DE BATERIAS MARCA HELVEX. INCLUYE: MATERIALES DE CONSUMO, MANO DE OBRA, HERRAMIENTAS Y DEMÁS CARGOS CORRESPONDIENTES POR UNIDAD DE OBRA TERMINADA</t>
  </si>
  <si>
    <t xml:space="preserve">      SUMINISTRO Y COLOCACIÓN DE ASIENTO PARA W.C. MODELO ZAFIRO MARCA AMERICAN STANDARD. INCLUYE: MATERIALES DE CONSUMO, MANO DE OBRA, HERRAMIENTAS Y DEMÁS CARGOS CORRESPONDIENTES POR UNIDAD DE OBRA TERMINADA</t>
  </si>
  <si>
    <t xml:space="preserve">      MAMPARAS PARA SANITARIOS (PANELES, PUERTAS, PILASTRAS), A BASE DE ESTRUCTURA TUBULAR DE ALUMINIO ANODIZADO NARTURAL SERIE 2000, PANELAR DE 6MM FORRADO CON FORMAICA, LOS HERRAJES DE ACERO INOXIDABLE CALIBRE No.12 TIPO 304, ACABADO PULIDO BRILLANTE, TORNILLOS  CABEZA  PHILLIPS  EN 14" X 2" X 1/2", EXPANSORES DE 3/8" DE DIAMETRO, BIRLOS Y TUERCAS CORRESPONDIENTES PARA FIJAR A PISO, TAQUETES DE PARED DE 1/4", TORNILLOS Y TUERCAS OCULTOS GALVANIZADO EN MEDIDAS DE 1/4" X 3/8", INCLUYE:  CARGO DIRECTO POR EL  COSTO  DE LOS MATERIALES QUE INTERVENGAN, FLETE A OBRA, DESPERDICIOS, ACARREO HASTA EL LUGAR DE SU UTILIZACION, TRAZO, CORTE, HABILITADO, ARMADO, COLOCACION, LIMPIEZA Y RETIRO DE SOBRANTES FUERA DE OBRA, EQUIPÓ DE SEGURIDAD, INSTALACIONES ESPECIFICAS, DEPRECIACION Y DEMAS DERIVADOS DEL USO DE HERRAMIENTA Y EQUIPO, EN CUALQUIER NIVEL SEGUN PROYECTO. MAMPARAS EN BAÑOS Y REGADERAS MARCA SANILOCK, SANIMODUL</t>
  </si>
  <si>
    <t xml:space="preserve">      LLAVE INDIVIDUAL CON SENSOR ELECTRONICO A BATERIAS, MARCA HELVEX MOD. TV-296 PARA LAVABOS DE AGUA  FRIA, CON AJUSTE AUTOMATICO DE LA DISTANCIA DE DETECCION</t>
  </si>
  <si>
    <t xml:space="preserve">      SUMINISTRO Y COLOCACIÓN DE LAVABO TIPO OVALIN MODELO VENEZIA TIPO MONOMANDO MARCA VITROMEX INCLUYE: MANO DE OBRA, HERRAMIENTAS Y DEMÁS CARGOS CORRESPONDIENTES POR UNIDAD DE OBRA TERMINADA</t>
  </si>
  <si>
    <t xml:space="preserve">      CUBIERTA PARA LAVABO EN MARMOL CREMA GALA EGIPCIO CON BISEL O FALDON INVERTIDO EN 6 CMS.  COMPRENDE: 1 HUECO DE OVALIN MEDIDA DE PLACA 1.20 x 0.65 MTS, ZOCLO</t>
  </si>
  <si>
    <t xml:space="preserve">      SUMINISTRO Y COLOCACIÓN DE CESPOL MARCA HELVEX MODELO TV016. INCLUYE: CONTRA CON REJILLA MARCA HELVEX MODELO TH-058. INCLUYE: MATERIALES DE CONSUMO, MANO DE OBRA, HERRAMIENTAS Y DEMÁS CARGOS CORRESPONDIENTES POR UNIDAD DE OBRA TERMINADA</t>
  </si>
  <si>
    <t xml:space="preserve">      SUMINISTRO Y COLOCACIÓN DE REGADERA MARCA HELVEX MODELO H-200 COMPRENDE: MANERALES CROMADOS MARCA HELVEX. INCLUYE: MATERIALES DE CONSUMO, MANO DE OBRA, HERRAMIENTAS Y DEMÁS CARGOS CORRESPONDIENTES POR UNIDAD DE OBRA TERMINADA</t>
  </si>
  <si>
    <t xml:space="preserve">      SUMINISTRO Y COLOCACIÓN DE GANCHO DOBLE MARCA HELVEX MODELO 106. INCLUYE: MATERIALES DE CONSUMO, MANO DE OBRA, HERRAMIENTAS Y DEMÁS CARGOS CORRESPONDIENTES POR UNIDAD DE OBRA TERMINADA</t>
  </si>
  <si>
    <t xml:space="preserve">      SUMINISTRO Y COLOCACIÓN DE DESPACHADOR PARA PAPEL HIGIENICO MODELO JUMBO JR. COLOR HUMO MARCA KIMBERLY CLARK. COMPRENDE: 2 ROLLOS DE PAPEL DE 255 MTS DE LONG C/U. INCLUYE: MATERIALES DE CONSUMO, MANO DE OBRA, HERRAMIENTAS Y DEMÁS CARGOS CORRESPONDIENTES POR UNIDAD DE OBRA TERMINADA</t>
  </si>
  <si>
    <t xml:space="preserve">      SUMINISTRO Y COLOCACIÓN DE DESPACHADOR PARA TOALLA EN ROLLO MODELO LEV-R MATIC COLOR HUMO MARCA KIMBERLY CLARK. COMPRENDE: 2 ROLLOS DE TOALLA DE 180 MTS DE LONG C/U. INCLUYE: MATERIALES DE CONSUMO, MANO DE OBRA, HERRAMIENTAS Y DEMÁS CARGOS CORRESPONDIENTES POR UNIDAD DE OBRA TERMINADA</t>
  </si>
  <si>
    <t xml:space="preserve">   INSTALACIÓN HIDROSANITARIA</t>
  </si>
  <si>
    <t xml:space="preserve">HB12BC</t>
  </si>
  <si>
    <t xml:space="preserve">Suministro, instalación y pruebas de tubo de PVC  de 51 mm tipo sanitario, incluye: los materiales, la mano de obra, la herramienta, el equipo, acarreo libre, limpieza y todo lo necesario para la correcta ejecución de los trabajos</t>
  </si>
  <si>
    <t xml:space="preserve">m</t>
  </si>
  <si>
    <t xml:space="preserve">HB12Be</t>
  </si>
  <si>
    <t xml:space="preserve">Suministro, instalación y pruebas de tubo de PVC  de 110 mm tipo sanitario, incluye: los materiales, la mano de obra, la herramienta, el equipo, acarreo libre, limpieza y todo lo necesario para la correcta ejecución de los trabajos</t>
  </si>
  <si>
    <t xml:space="preserve">HB12EC</t>
  </si>
  <si>
    <t xml:space="preserve"> Codo de PVC tipo sanitario unión cementar de 90° x 50 mm de diámetro. </t>
  </si>
  <si>
    <t xml:space="preserve">pza</t>
  </si>
  <si>
    <t xml:space="preserve">HB12EE </t>
  </si>
  <si>
    <t xml:space="preserve">Codo de PVC tipo sanitario unión cementar de 90° x 110 mm de diámetro. </t>
  </si>
  <si>
    <t xml:space="preserve"> Codo de PVC tipo sanitario unión cementar de 45° x 50 mm de diámetro. </t>
  </si>
  <si>
    <t xml:space="preserve">Codo de PVC tipo sanitario unión cementar de 45° x 110 mm de diámetro. </t>
  </si>
  <si>
    <t xml:space="preserve">HB13BC </t>
  </si>
  <si>
    <t xml:space="preserve">Ye de PVC tipo sanitario unión cementar de 50 mm de diámetro. </t>
  </si>
  <si>
    <t xml:space="preserve">HB13BD </t>
  </si>
  <si>
    <t xml:space="preserve">Ye de PVC tipo sanitario unión cementar de 75 mm de diámetro.</t>
  </si>
  <si>
    <t xml:space="preserve">HB13BE </t>
  </si>
  <si>
    <t xml:space="preserve">Ye de PVC tipo sanitario unión cementar de 110 x 50 mm de diámetro. </t>
  </si>
  <si>
    <t xml:space="preserve">HB13BF </t>
  </si>
  <si>
    <t xml:space="preserve">Ye de PVC tipo sanitario unión cementar de 110 x 110 mm de diámetro. </t>
  </si>
  <si>
    <t xml:space="preserve">HB14CD </t>
  </si>
  <si>
    <t xml:space="preserve">Cople de PVC tipo sanitario unión cementar de 50 mm de diámetro.</t>
  </si>
  <si>
    <t xml:space="preserve">HB14CE </t>
  </si>
  <si>
    <t xml:space="preserve">Cople de PVC tipo sanitario unión cementar de 110 mm de diámetro</t>
  </si>
  <si>
    <t xml:space="preserve">HB17BD 
</t>
  </si>
  <si>
    <t xml:space="preserve">Reducción excéntrica de PVC tipo sanitario unión cementar de 110 x 50 mm de</t>
  </si>
  <si>
    <t xml:space="preserve">HI17CK 
</t>
  </si>
  <si>
    <t xml:space="preserve">Suministro y colocación de manguera fléxico (aluminio) Nacobre 40 FCM para lavabo 
</t>
  </si>
  <si>
    <t xml:space="preserve">HI17CM 
.</t>
  </si>
  <si>
    <t xml:space="preserve">Suministro y colocación de manguera fléxico (aluminio) Nacobre WC 35 FCM para WC</t>
  </si>
  <si>
    <t xml:space="preserve">IB12BD </t>
  </si>
  <si>
    <t xml:space="preserve">Tubo de cobre tipo "M" de 13 mm (1/2") de diámetro. </t>
  </si>
  <si>
    <t xml:space="preserve">IB12BE </t>
  </si>
  <si>
    <t xml:space="preserve">Tubo de cobre tipo "M" de 19 mm (3/4") de diámetro. </t>
  </si>
  <si>
    <t xml:space="preserve">IB12BF </t>
  </si>
  <si>
    <t xml:space="preserve">Tubo de cobre tipo "M" de 25 mm ( 1" ) de diámetro. M</t>
  </si>
  <si>
    <t xml:space="preserve">IB14Bd</t>
  </si>
  <si>
    <t xml:space="preserve">interiores, de 90° X 13 mm (1/2") de diámetro. </t>
  </si>
  <si>
    <t xml:space="preserve">IB14BE </t>
  </si>
  <si>
    <t xml:space="preserve">Codo de cobre a cobre interiores, de 90° X 19 mm (3/4") de diámetro. </t>
  </si>
  <si>
    <t xml:space="preserve">IB14BF </t>
  </si>
  <si>
    <t xml:space="preserve">Codo de cobre a cobre interiores, de 90° X 25 mm ( 1" ) de diámetro</t>
  </si>
  <si>
    <t xml:space="preserve">IB14DD </t>
  </si>
  <si>
    <t xml:space="preserve">Codo de cobre a cobre interiores, de 45° X 13 mm (1/2") de diámetro. </t>
  </si>
  <si>
    <t xml:space="preserve">IB14DE </t>
  </si>
  <si>
    <t xml:space="preserve">Codo de cobre a cobre interiores, de 45° X 19 mm (3/4") de diámetro. </t>
  </si>
  <si>
    <t xml:space="preserve">IB14DF</t>
  </si>
  <si>
    <t xml:space="preserve"> Codo de cobre a cobre interiores, de 45° X 25 mm ( 1" ) de diámetro.</t>
  </si>
  <si>
    <t xml:space="preserve">IB14GE</t>
  </si>
  <si>
    <t xml:space="preserve"> Codo reductor de 90°, de cobre a cobre interiores, de 19 a 13 mm (3/4" a 1/2") de diámetro.</t>
  </si>
  <si>
    <t xml:space="preserve">IB14GF </t>
  </si>
  <si>
    <t xml:space="preserve">Codo reductor de 90°, de cobre a cobre interiores, de 25 a 13 mm ( 1" a 1/2") de diametro</t>
  </si>
  <si>
    <t xml:space="preserve">IB14FD </t>
  </si>
  <si>
    <t xml:space="preserve">Cople de cobre a cobre interiores, de 13 mm (1/2") de diámetro. </t>
  </si>
  <si>
    <t xml:space="preserve">IB15FE </t>
  </si>
  <si>
    <t xml:space="preserve">Cople de cobre a cobre interiores, de 19 mm (3/4") de diámetro. </t>
  </si>
  <si>
    <t xml:space="preserve">IB16FF </t>
  </si>
  <si>
    <t xml:space="preserve">Cople de cobre a cobre interiores, de 25 mm ( 1" ) de diámetro.</t>
  </si>
  <si>
    <t xml:space="preserve">IB15GE </t>
  </si>
  <si>
    <t xml:space="preserve">Reducción campana de cobre a cobre interiores, de 19 a 13 mm ( 3/4" a 1/2" ) de diametro</t>
  </si>
  <si>
    <t xml:space="preserve">IB15GF </t>
  </si>
  <si>
    <t xml:space="preserve">Reducción campana de cobre a cobre interiores, de 25 a 13 mm ( 1" a 1/2" ) de diametro</t>
  </si>
  <si>
    <t xml:space="preserve">IB17BD 
</t>
  </si>
  <si>
    <t xml:space="preserve">Te de cobre a cobre a cobre interiores, de 13 mm ( 1/2" ) de diámetro. </t>
  </si>
  <si>
    <t xml:space="preserve">IB17BE 
</t>
  </si>
  <si>
    <t xml:space="preserve">Te de cobre a cobre a cobre interiores, de 19 mm (3/4") de diámetro.</t>
  </si>
  <si>
    <t xml:space="preserve">IB17BF </t>
  </si>
  <si>
    <t xml:space="preserve">Te de cobre a cobre a cobre interiores, de 25 mm ( 1" ) de diámetro</t>
  </si>
  <si>
    <t xml:space="preserve">      REJILLA CENTRO DE BAÑO PARA LIMPIEZA. INCLUYE: MATERIALES DE CONSUMO, MANO DE OBRA, HERRAMIENTAS Y DEMÁS CARGOS CORRESPONDIENTES POR UNIDAD DE OBRA TERMINADA</t>
  </si>
  <si>
    <t xml:space="preserve">      SUMINISTRO Y COLOCACIÓN DE TINACO DE 1100 LTS. SISTEMA MEJOR AGUA PASO 1. COMPRENDE: DESMONTAJE DEL EXISTENTE Y AJUSTE EN LÍNEA DE ALIMENTACIÓN INCLUYE: MATERIALES DE CONSUMO, MANO DE OBRA, HERRAMIENTAS Y DEMÁS CARGOS CORRESPONDIENTES POR UNIDAD DE OBRA TERMINADA</t>
  </si>
  <si>
    <t xml:space="preserve">      SUMINISTRO Y COLOCACIÓN DE INTERCEPTOR PARA GRASAS DE 90 LTS. POR MINUTO Y 36 KGS. DE CAPACIDAD MARCA HELVEX MODELO IG-40. COMPRENDE: EXCAVACIÓN, PLANTILLA DE CONCRETO F'C= 150 KG/CM2 DE 10 CMS. DE ESPESOR, RELLENOS, CONEXIONES Y ACARREO DEL MATERIAL SOBRANTE A ZONA DE ACOPIO Y CARGA Y ACARREO EN CAMIÓN DE VOLTEO. INCLUYE: MATERIALES DE CONSUMO, MANO DE OBRA, HERRAMIENTAS Y DEMÁS CARGOS CORRESPONDIENTES POR UNIDAD DE OBRA TERMINADA</t>
  </si>
  <si>
    <t xml:space="preserve">      SUMINISTRO Y COLOCACIÓN DE FOSA SEPTICA MODELO FSS-4000 MARCA ROTOPLAS. COMPRENDE: TODOS LOS TRABAJOS NECESARIOS COMO LO INIDICA EL FABRICANTE. INCLUYE: MATERIALES DE CONSUMO, MANO DE OBRA, HERRAMIENTAS Y DEMÁS CARGOS CORRESPONDIENTES POR UNIDAD DE OBRA TERMINADA</t>
  </si>
  <si>
    <t xml:space="preserve">      SUMINISTRO Y COLOCACIÓN DE TARJA MOD. M-202 MARCA EB TECNICA. COMPRENDE: CESPOL DE PLOMO Y CONTRACANASTA</t>
  </si>
  <si>
    <t xml:space="preserve">      SUMINISTRO Y COLOCACIÓN DE LLAVE PARA TARJA TIPO MONOMANDO MARCA HELVEX MOD. E-305 CROMADA</t>
  </si>
  <si>
    <t xml:space="preserve">   INSTALACIÓN ELÉCTRICA</t>
  </si>
  <si>
    <t xml:space="preserve">      SUMINISTRO DE MATERIALES Y MANO DE OBRA PARA EL ENCOFRADO DE 1 TUBO DE 75mm DE DIAMETRO EN CEPA DE 50cm DE ANCHO POR 60cm DE PROFUNDIDAD. EL ENCOFRADO DE TUBOS SE HARÁ EN UNA CAMA DE CONCRETO F c=100kg/cm2 DE 12cm DE ESPESOR. LA CEPA SE RELLENARÁ CON PRODUCTO DE LA EXCAVACIÓN. EL PRECIO INCLUYE COMPACTACION DEL MATERIAL Y ACARREO DEL MATERIAL SOBRANTE A LAS AFUERAS DEL COLEGIO.</t>
  </si>
  <si>
    <t xml:space="preserve">      SUMINISTRO DE MATERIALES Y MANO DE OBRA PARA LA CONSTRUCCIÓN DE REGISTRO ELECTRICO DE 100X100X100cm CON MARCO DE CONCRETO F c=150 Kg/cm2 Y TAPA REDONDA DE FIERRO COLADO NORMA CFE. EL PRECIO INCLUYE APLANADO DE MUROS INTERNOS,SELLADO DE LAS TUBERÍA DE PVC Y GALVANIZADO CON ESPUMA DE POLIURETANO ASÍ COMO UN FIRME EN EL PISO DEL MISMO.</t>
  </si>
  <si>
    <t xml:space="preserve">      SUMINISTRO Y COLOCACION DE CODO DE 76mm DE DIAMETRO. EL PRECIO IUNCLUYE FLETES,ASENTADO CON PEGAMENTO PARA P.V.C. HERRAMIENTAS, Y TODO LO NECESARIO PARA SU CORRECTA INSTALACION</t>
  </si>
  <si>
    <t xml:space="preserve">      SUMINISTRO Y COLOCACION DE CONECTOR CUERDA EXTERIOR DE 75mm DE DIAMETRO. EL PRECIO INCLUYE FLETES, HERRAMIENTAS, Y TODO LO NECESARIO PARA SU CORRECTA INSTALACION</t>
  </si>
  <si>
    <t xml:space="preserve">      SUMINISTRO Y MONTAJE DE TUBO CONDUIT GALVANIZADO PARED GRUESA DE 76mm DE DIAMETROMARCA OMEGA, JUPITER O SIMILAR CALIDAD. EL PRECIO INCLUYE FLETES, HERRAMIENTAS, CORTES,  CUERDAS, ALINEACIÓN, NIVELACIÓN, PLOMEO GUÍA DE ACERO, FIJACIÓN A LOS SOPORTES Y TODO LO NECESARIO PARA SU CORRECTA INSTALACION.</t>
  </si>
  <si>
    <t xml:space="preserve">      SUMINISTRO Y MONTAJE DE TUBO CONDUIT GALVANIZADO PARED GRUESA DE 51mm DE DIAMETROMARCA OMEGA, JUPITER O SIMILAR CALIDAD. EL PRECIO INCLUYE FLETES, HERRAMIENTAS, CORTES,  CUERDAS, ALINEACIÓN, NIVELACIÓN, PLOMEO GUÍA DE ACERO, FIJACIÓN A LOS SOPORTES Y TODO LO NECESARIO PARA SU CORRECTA INSTALACION.</t>
  </si>
  <si>
    <t xml:space="preserve">      SUMINISTRO Y MONTAJE DE TUBO CONDUIT GALVANIZADO PARED GRUESA DE 38mm DE DIAMETROMARCA OMEGA, JUPITER O SIMILAR CALIDAD. EL PRECIO INCLUYE FLETES, HERRAMIENTAS, CORTES,  CUERDAS, ALINEACIÓN, NIVELACIÓN, PLOMEO GUÍA DE ACERO, FIJACIÓN A LOS SOPORTES Y TODO LO NECESARIO PARA SU CORRECTA INSTALACION.</t>
  </si>
  <si>
    <t xml:space="preserve">      SUMINISTRO Y MONTAJE DE TUBO CONDUIT GALVANIZADO PARED GRUESA DE 25mm DE DIAMETROMARCA OMEGA, JUPITER O SIMILAR CALIDAD. EL PRECIO INCLUYE FLETES, HERRAMIENTAS, CORTES,  CUERDAS, ALINEACIÓN, NIVELACIÓN, PLOMEO GUÍA DE ACERO, FIJACIÓN A LOS SOPORTES Y TODO LO NECESARIO PARA SU CORRECTA INSTALACION.</t>
  </si>
  <si>
    <t xml:space="preserve">      SUMINISTRO Y MONTAJE DE TUBO CONDUIT GALVANIZADO PARED GRUESA DE 19mm DE DIAMETROMARCA OMEGA, JUPITER O SIMILAR CALIDAD. EL PRECIO INCLUYE FLETES, HERRAMIENTAS, CORTES,  CUERDAS, ALINEACIÓN, NIVELACIÓN, PLOMEO GUÍA DE ACERO, FIJACIÓN A LOS SOPORTES Y TODO LO NECESARIO PARA SU CORRECTA INSTALACION.</t>
  </si>
  <si>
    <t xml:space="preserve">      SUMINISTRO Y MONTAJE DE TUBO CONDUIT GALVANIZADO PARED GRUESA DE 13mm DE DIAMETROMARCA OMEGA, JUPITER O SIMILAR CALIDAD. EL PRECIO INCLUYE FLETES, HERRAMIENTAS, CORTES,  CUERDAS, ALINEACIÓN, NIVELACIÓN, PLOMEO GUÍA DE ACERO, FIJACIÓN A LOS SOPORTES Y TODO LO NECESARIO PARA SU CORRECTA INSTALACION.</t>
  </si>
  <si>
    <t xml:space="preserve">      SUMINISTRO Y MONTAJE DE CONDULET SERIE FS-3 DE 25MM.mm DE DIAMETRO, . EL PRECIO INCLUYE FLETES, HERRAMIENTAS, TAPA Y EMPAQUE Y TODO LO NECESARIO PARA SU CORRECTA INSTALACION</t>
  </si>
  <si>
    <t xml:space="preserve">      SUMINISTRO Y MONTAJE DE CONDULET SERIE FS-2 DE 19MM.mm DE DIAMETRO, . EL PRECIO INCLUYE FLETES, HERRAMIENTAS, TAPA Y EMPAQUE Y TODO LO NECESARIO PARA SU CORRECTA INSTALACION</t>
  </si>
  <si>
    <t xml:space="preserve">      SUMINISTRO Y MONTAJE DE CONDULET SERIE F-1 DE 13MM.mm DE DIAMETRO, . EL PRECIO INCLUYE FLETES, HERRAMIENTAS, TAPA Y EMPAQUE Y TODO LO NECESARIO PARA SU CORRECTA INSTALACION</t>
  </si>
  <si>
    <t xml:space="preserve">      SUMINISTRO Y COLOCACION DE CODO GALVANIZADO DE 25mm DE DIAMETRO MARCA OMEGA JUPITER O SIMILAR. EL PRECIO INCLUYE FLETES, HERRAMIENTAS, CORTES,CUERDAS , FIJACION ALOS SOPORTES,LIJA Y TODO LO NECESARIO PARA SU CORRECTA INSTALACIÓN</t>
  </si>
  <si>
    <t xml:space="preserve">      SUMINISTRO Y COLOCACION DE CODO GALVANIZADO DE 19mm DE DIAMETRO MARCA OMEGA JUPITER O SIMILAR. EL PRECIO INCLUYE FLETES, HERRAMIENTAS, CORTES,CUERDAS , FIJACION ALOS SOPORTES,LIJA Y TODO LO NECESARIO PARA SU CORRECTA INSTALACIÓN</t>
  </si>
  <si>
    <t xml:space="preserve">      SUMINISTRO Y COLOCACION DE CODO GALVANIZADO DE 13mm DE DIAMETRO MARCA OMEGA JUPITER O SIMILAR. EL PRECIO INCLUYE FLETES, HERRAMIENTAS, CORTES,CUERDAS , FIJACION ALOS SOPORTES,LIJA Y TODO LO NECESARIO PARA SU CORRECTA INSTALACIÓN</t>
  </si>
  <si>
    <t xml:space="preserve">      SUMINISTRO Y COLOCACION DE SOPORTERIA FORMADA A BASE DE UNICANAL DE 2" X 4" Y ESPARRAGOS  DE 3/8" INCLUYE: LA COLOCACION DE TAQUETES Y TORNILLOS PARA SU SUJECION ASI COMO LAS ABRAZADERAS.</t>
  </si>
  <si>
    <t xml:space="preserve">      SUMINISTRO Y MONTAJE DE CABLE DE COBRE DESNUDO SEMIDURO . CALIBRE 1/0 AWG. EL PRECIO INCLUYE FLETES, ACARREO, MCA. CONDUMEX, LATINCASA O VIAKON,HERRAMIENTA, MANO DE OBRA Y TODO LO NECESARIO PARA SU CORRECTA COLOCACION</t>
  </si>
  <si>
    <t xml:space="preserve">      SUMINISTRO Y MONTAJE DE CABLE DE COBRE DESNUDO SEMIDURO . CALIBRE 4/0 AWG. EL PRECIO INCLUYE FLETES, ACARREO, MCA. CONDUMEX, LATINCASA O VIAKON,HERRAMIENTA, MANO DE OBRA Y TODO LO NECESARIO PARA SU CORRECTA COLOCACION</t>
  </si>
  <si>
    <t xml:space="preserve">      SUMINSTRO Y MONTAJE DE CABLE MONOPOLAR THW CALIBRE 2 AWG MARCA CONDUMEX O SIMILAR. EL PRECIO INCLUYE FLETES, TENDIDO, CORTES, HERRAMIENTAS Y TODO LO NECESARIO PARA SU CORRECTA INSTALACION</t>
  </si>
  <si>
    <t xml:space="preserve">      SUMINSTRO Y MONTAJE DE CABLE MONOPOLAR THW CALIBRE 6 AWG MARCA CONDUMEX O SIMILAR. EL PRECIO INCLUYE FLETES, TENDIDO, CORTES, HERRAMIENTAS Y TODO LO NECESARIO PARA SU CORRECTA INSTALACION</t>
  </si>
  <si>
    <t xml:space="preserve">      SUMINSTRO Y MONTAJE DE CABLE MONOPOLAR THW CALIBRE 8 AWG MARCA CONDUMEX O SIMILAR. EL PRECIO INCLUYE FLETES, TENDIDO, CORTES, HERRAMIENTAS Y TODO LO NECESARIO PARA SU CORRECTA INSTALACION</t>
  </si>
  <si>
    <t xml:space="preserve">      SUMINSTRO Y MONTAJE DE CABLE MONOPOLAR THW CALIBRE 10 AWG MARCA CONDUMEX O SIMILAR. EL PRECIO INCLUYE FLETES, TENDIDO, CORTES, HERRAMIENTAS Y TODO LO NECESARIO PARA SU CORRECTA INSTALACION</t>
  </si>
  <si>
    <t xml:space="preserve">      SUMINSTRO Y MONTAJE DE CABLE MONOPOLAR THW CALIBRE 12 AWG MARCA CONDUMEX O SIMILAR. EL PRECIO INCLUYE FLETES, TENDIDO, CORTES, HERRAMIENTAS Y TODO LO NECESARIO PARA SU CORRECTA INSTALACION</t>
  </si>
  <si>
    <t xml:space="preserve">      SUMINISTRO Y MONTAJE DE TABLERO DE DISTRIBUCIÓN DE 220V, 3 FASES, 4 HILOS MARCA SQUARE D CAT. NQOD-424AB 21s CON INTERRUPTOR PRINCIPAL DE 3X225A TIPO SOBREPONER. EL PRECIO INCLUYE FLETES, HERRAMIENTAS, RESANE Y EMBOQUILLADO, ASI COMO RETIRAR EL EXISTENTE Y ABRIR HUECO EN EL MURO PARA LA INSTALACIÓN DEL NUEVO.</t>
  </si>
  <si>
    <t xml:space="preserve">      SUMINISTRO Y MONTAJE DE CONECTOR GALVANIZADO SERVICIO PESADO DE 25mm DE DIAMETRO MARCA: OMEGA, JUPITER O SIMILAR. EL PRECIO INCLUYE FLETES, HERRAMIENTAS, PEGAMENTO PVC PARA CEMENTAR, LIJA Y TODO LO NECESARIO PARA SU CORRECTA INSTALACIÓN</t>
  </si>
  <si>
    <t xml:space="preserve">      SUMINISTRO Y MONTAJE DE CONECTOR GALVANIZADO SERVICIO PESADO DE 19mm DE DIAMETRO MARCA: OMEGA, JUPITER O SIMILAR. EL PRECIO INCLUYE FLETES, HERRAMIENTAS, PEGAMENTO PVC PARA CEMENTAR, LIJA Y TODO LO NECESARIO PARA SU CORRECTA INSTALACIÓN</t>
  </si>
  <si>
    <t xml:space="preserve">Suministro y colocacion de lamparas de 61 x 61 cm incluye.- colgantes con cadena necesarios para su correcta ejecucion y nivelacion. Altura 3 mts. incluye: andamios, acarreos, materiales miselaneos, clavija pedro flores o similar, cable uso rudo 3x 14  mano de obra, equipo y herramienta.</t>
  </si>
  <si>
    <t xml:space="preserve">      SUMINISTRO Y COLOCACION DE APAGADOR MCA.ARROW HART - LEVITON INTERCAMBIABLE DE 15 AMP- 125 VCA. 1 POLO 1 TIRO EN BAQUELITA TIPO MODUS INC: TODO LO NECESARIO PARA SU COLOCACION.</t>
  </si>
  <si>
    <t xml:space="preserve">      SUMINISTRO Y COLOCACION DE CONTACTO DUPLEX POLARIZADO CON CONEXION A TIERRA FISICA 15A 125 V CONFIGURACION NEMA -5 15R EN MURO TIPO AMERICANO MCA. HUBBEL CR 15 WHI EN COLOR BLANCO</t>
  </si>
  <si>
    <t xml:space="preserve">      SUMINISTRO Y COLOCACION DE CONTACTO DUPLEX POLARIZADO CON CONEXION A TIERRA FISICA Y TIERRA AISLADA 15A 125 V CONFIGURACION NEMA -5 15R EN MURO TIPO AMERICANO MCA. HUBBEL CR 15 WHI EN COLOR NARANJA CATALOGO 1G5262</t>
  </si>
  <si>
    <t xml:space="preserve">      SUMINISTRO Y COLOCACION DE CONTACTO ELECTRICO EN MURO PARA  CONECTAR ESTACION DE TRABAJO CON CODO FLEXIBLE Y CONECTORES RECTOS TIPO GLANDULA CON TRES CONDUCTORES   ( FASE, NEUTRO Y TIERRA FISICA )</t>
  </si>
  <si>
    <t xml:space="preserve">      SUMINISTRO Y MONTAJE DE INTERRUPTOR TERMOMAGNÉTICO DE 3X50A MARCA SIEMENS CAT QO315. EL PRECIO INCLUYE FLETES, HERRAMIENTAS Y TODO LO NECESARIO PARA SU CORRECTA INSTALACION</t>
  </si>
  <si>
    <t xml:space="preserve">      SUMINISTRO Y MONTAJE DE INTERRUPTOR TERMOMAGNÉTICO DE 3 X 30 AMP. MARCA SIEMENS CAT QO115. EL PRECIO INCLUYE FLETES, HERRAMIENTAS Y TODO LO NECESARIO PARA SU CORRECTA INSTALACION</t>
  </si>
  <si>
    <t xml:space="preserve">      SUMINISTRO Y MONTAJE DE INTERRUPTOR TERMOMAGNÉTICO DE 1X15A A 1 X 60A MARCA SQUARED CAT QO115. EL PRECIO INCLUYE FLETES, HERRAMIENTAS Y TODO LO NECESARIO PARA SU CORRECTA INSTALACION</t>
  </si>
  <si>
    <t xml:space="preserve">      SUMINISTRO Y COLOCACION DE REHILETE CON VARILLA COPPERWELD DE 16 MM. DE DIAMETRO PARA SISTEMA DE TIERRAS INCLUYE: LA EXCAVACION, ASI COMO LA COLOCACION DE G.E.M-</t>
  </si>
  <si>
    <t xml:space="preserve">      SUMINISTRO Y COLOCACION DE MOLDE PARA VARILLA CABLE 4/0 AWG XA- 12T</t>
  </si>
  <si>
    <t xml:space="preserve">      SUMINISTRO Y COLOCACION DE MOLDE PARA VARILLA CABLE 4/0 AWG  2QC-2QC</t>
  </si>
  <si>
    <t xml:space="preserve">      SUMINISTRO Y COLOCACION DE COMPUESTO GEM. INCLUYE LA MANO DE OBRA , SU COLOCACION, PRUEBAS PARA UNA RESITENCIA DE 3 OHMS MAXIMO ASI COMO LA LIMPIEZA DEL LUGAR</t>
  </si>
  <si>
    <t xml:space="preserve">bulto</t>
  </si>
  <si>
    <t xml:space="preserve">      SUMINISTRO Y CONSTRUCCION DE REGISTRO PARA MEDICION DE SISTEMA DE TIERRAS. EL PRECIO INCLUYE  TUBO DE ALBAÑAL DE 20cm DE DIAMETRO, TAPA DE HULE Y REGISTRO DE CONCRETO DE 30X30cm Y TAPAS DE REJILLA CONSTRUIDA CON ANGULO DE 1 1/4 X3/16" Y SOLERA DE 1X1X3/16", FLETE, HERRAMIENTAS, SOLDADURA, PINTURA COLOR NEGRO DE ESMALTE, ASI COMO TODO LO NECESARIO PARA SU CORRECTA INSTALACION</t>
  </si>
  <si>
    <t xml:space="preserve">      SUMINISTRO Y COLOCACION DE INTERRUPTOR DE NAVAJAS CON FUSIBLES NEMA 3R ( INTERPERIIE) DED 3 X 60</t>
  </si>
  <si>
    <t xml:space="preserve">      SUMINISTRO Y COLOCACION DE INTERRUPTOR DE NAVAJAS CON FUSIBLES NEMA 3R ( INTERPERIIE) DED 3 X 30</t>
  </si>
  <si>
    <t xml:space="preserve">      SUMINISTRO Y COLOCACION DE ARRANCADOR MAGNETICO SQUARE D' MODELO SCG-3 TAMAÑO 0 CON ELEMENTOS TERMICOS PARA MOTORES HASTA DE 5 HP. EN 220 TRIFASICA</t>
  </si>
  <si>
    <t xml:space="preserve">      CONEXIÓN SOLDABLE TIPO "T" CAT. TAC2Q2G (CABLE 4/0d- CABLE 4/0d)</t>
  </si>
  <si>
    <t xml:space="preserve">      CONEXIÓN SOLDABLE TIPO "X" CAT. XAC2Q2Q (CABLE 4/0d- CABLE 4/0d)</t>
  </si>
  <si>
    <t xml:space="preserve">      VARILLA COPPERWELD PARA CONEXION A TIERRA, INCLUYE: CARGO DIRECTO POR EL COSTO DE MANO DE OBRA Y MATERIALES REQUERIDOS, FLETE A OBRA, ACARREO, ENTERRAR, CONEXION MECANICA DE LA ABRAZADERA CON LA VARILLA Y EL CONDUCTOR, PRUEBAS DE RESISTENCIA, LIMPIEZA DEL LUGAR</t>
  </si>
  <si>
    <t xml:space="preserve">SUBTOTAL:</t>
  </si>
  <si>
    <t xml:space="preserve">IVA (16%)</t>
  </si>
  <si>
    <t xml:space="preserve">TOTAL:</t>
  </si>
</sst>
</file>

<file path=xl/styles.xml><?xml version="1.0" encoding="utf-8"?>
<styleSheet xmlns="http://schemas.openxmlformats.org/spreadsheetml/2006/main">
  <numFmts count="8">
    <numFmt numFmtId="164" formatCode="General"/>
    <numFmt numFmtId="165" formatCode="@"/>
    <numFmt numFmtId="166" formatCode="[$-409]d\-mmm\-yy"/>
    <numFmt numFmtId="167" formatCode="dd/mm/yyyy;@"/>
    <numFmt numFmtId="168" formatCode="_-\$* #,##0.00_-;&quot;-$&quot;* #,##0.00_-;_-\$* \-??_-;_-@_-"/>
    <numFmt numFmtId="169" formatCode="0.00"/>
    <numFmt numFmtId="170" formatCode="#,##0.00"/>
    <numFmt numFmtId="171" formatCode="_-* #,##0.00_-;\-* #,##0.00_-;_-* \-??_-;_-@_-"/>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Arial"/>
      <family val="2"/>
    </font>
    <font>
      <sz val="11"/>
      <color rgb="FF000000"/>
      <name val="Arial"/>
      <family val="2"/>
    </font>
    <font>
      <b val="true"/>
      <sz val="8"/>
      <color rgb="FF000000"/>
      <name val="Arial"/>
      <family val="2"/>
    </font>
    <font>
      <b val="true"/>
      <sz val="10"/>
      <color rgb="FF000000"/>
      <name val="Arial"/>
      <family val="2"/>
    </font>
    <font>
      <sz val="8"/>
      <color rgb="FF000000"/>
      <name val="Arial"/>
      <family val="2"/>
    </font>
    <font>
      <b val="true"/>
      <sz val="11"/>
      <color rgb="FF000000"/>
      <name val="Calibri"/>
      <family val="2"/>
    </font>
    <font>
      <sz val="11"/>
      <color rgb="FFFFFFFF"/>
      <name val="Calibri"/>
      <family val="2"/>
    </font>
    <font>
      <sz val="7"/>
      <color rgb="FF000000"/>
      <name val="Arial"/>
      <family val="2"/>
    </font>
    <font>
      <b val="true"/>
      <sz val="8"/>
      <color rgb="FF000000"/>
      <name val="Calibri"/>
      <family val="2"/>
    </font>
    <font>
      <b val="true"/>
      <sz val="11"/>
      <color rgb="FFFFFFFF"/>
      <name val="Calibri"/>
      <family val="2"/>
    </font>
    <font>
      <sz val="8"/>
      <color rgb="FFFF0000"/>
      <name val="Calibri"/>
      <family val="2"/>
    </font>
    <font>
      <sz val="11"/>
      <color rgb="FFFF0000"/>
      <name val="Calibri"/>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800</xdr:rowOff>
    </xdr:from>
    <xdr:to>
      <xdr:col>6</xdr:col>
      <xdr:colOff>91080</xdr:colOff>
      <xdr:row>3</xdr:row>
      <xdr:rowOff>171000</xdr:rowOff>
    </xdr:to>
    <xdr:pic>
      <xdr:nvPicPr>
        <xdr:cNvPr id="0" name="Imagen 1" descr=""/>
        <xdr:cNvPicPr/>
      </xdr:nvPicPr>
      <xdr:blipFill>
        <a:blip r:embed="rId1"/>
        <a:stretch/>
      </xdr:blipFill>
      <xdr:spPr>
        <a:xfrm>
          <a:off x="30240" y="28800"/>
          <a:ext cx="5817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9" activeCellId="0" sqref="B9:G9"/>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0" width="34.13"/>
    <col collapsed="false" customWidth="false" hidden="false" outlineLevel="0" max="3" min="3" style="2" width="9.14"/>
    <col collapsed="false" customWidth="true" hidden="false" outlineLevel="0" max="6" min="6" style="0" width="14.14"/>
    <col collapsed="false" customWidth="true" hidden="false" outlineLevel="0" max="8" min="8" style="0" width="15.13"/>
  </cols>
  <sheetData>
    <row r="1" customFormat="false" ht="15.75" hidden="false" customHeight="false" outlineLevel="0" collapsed="false">
      <c r="A1" s="3"/>
      <c r="B1" s="3"/>
      <c r="C1" s="3"/>
      <c r="D1" s="3"/>
      <c r="E1" s="3"/>
      <c r="F1" s="4"/>
      <c r="G1" s="5"/>
    </row>
    <row r="2" customFormat="false" ht="15" hidden="false" customHeight="false" outlineLevel="0" collapsed="false">
      <c r="A2" s="3"/>
      <c r="B2" s="3"/>
      <c r="C2" s="3"/>
      <c r="D2" s="3"/>
      <c r="E2" s="3"/>
      <c r="F2" s="6"/>
      <c r="G2" s="7"/>
    </row>
    <row r="3" customFormat="false" ht="15" hidden="false" customHeight="true" outlineLevel="0" collapsed="false">
      <c r="A3" s="8"/>
      <c r="B3" s="9"/>
      <c r="C3" s="9"/>
      <c r="D3" s="9"/>
      <c r="E3" s="9"/>
      <c r="F3" s="10"/>
      <c r="G3" s="11"/>
    </row>
    <row r="4" customFormat="false" ht="15" hidden="false" customHeight="false" outlineLevel="0" collapsed="false">
      <c r="A4" s="12"/>
      <c r="B4" s="13"/>
      <c r="C4" s="13"/>
      <c r="D4" s="13"/>
      <c r="E4" s="13"/>
      <c r="F4" s="10"/>
      <c r="G4" s="11"/>
    </row>
    <row r="5" customFormat="false" ht="15" hidden="false" customHeight="false" outlineLevel="0" collapsed="false">
      <c r="A5" s="8" t="s">
        <v>0</v>
      </c>
      <c r="B5" s="13" t="s">
        <v>1</v>
      </c>
      <c r="C5" s="13"/>
      <c r="D5" s="13"/>
      <c r="E5" s="13"/>
      <c r="F5" s="10"/>
      <c r="G5" s="11"/>
    </row>
    <row r="6" customFormat="false" ht="10.5" hidden="false" customHeight="true" outlineLevel="0" collapsed="false">
      <c r="A6" s="8"/>
      <c r="B6" s="14"/>
      <c r="C6" s="10"/>
      <c r="D6" s="15"/>
      <c r="E6" s="16"/>
      <c r="F6" s="10"/>
      <c r="G6" s="11"/>
    </row>
    <row r="7" customFormat="false" ht="15" hidden="false" customHeight="true" outlineLevel="0" collapsed="false">
      <c r="A7" s="8" t="s">
        <v>2</v>
      </c>
      <c r="B7" s="17" t="s">
        <v>3</v>
      </c>
      <c r="C7" s="17"/>
      <c r="D7" s="17"/>
      <c r="E7" s="17"/>
      <c r="F7" s="16"/>
      <c r="G7" s="18"/>
    </row>
    <row r="8" customFormat="false" ht="12" hidden="false" customHeight="true" outlineLevel="0" collapsed="false">
      <c r="A8" s="12"/>
      <c r="B8" s="17"/>
      <c r="C8" s="17"/>
      <c r="D8" s="17"/>
      <c r="E8" s="17"/>
      <c r="F8" s="10"/>
      <c r="G8" s="19"/>
    </row>
    <row r="9" customFormat="false" ht="33.75" hidden="false" customHeight="true" outlineLevel="0" collapsed="false">
      <c r="A9" s="20" t="s">
        <v>4</v>
      </c>
      <c r="B9" s="21" t="s">
        <v>5</v>
      </c>
      <c r="C9" s="21"/>
      <c r="D9" s="21"/>
      <c r="E9" s="21"/>
      <c r="F9" s="21"/>
      <c r="G9" s="21"/>
    </row>
    <row r="10" customFormat="false" ht="15.75" hidden="false" customHeight="false" outlineLevel="0" collapsed="false">
      <c r="A10" s="22"/>
      <c r="B10" s="22"/>
      <c r="C10" s="23"/>
      <c r="D10" s="23"/>
      <c r="E10" s="23"/>
      <c r="F10" s="23"/>
      <c r="G10" s="22"/>
    </row>
    <row r="11" customFormat="false" ht="15" hidden="false" customHeight="false" outlineLevel="0" collapsed="false">
      <c r="A11" s="24" t="s">
        <v>6</v>
      </c>
      <c r="B11" s="24"/>
      <c r="C11" s="25"/>
      <c r="D11" s="25"/>
      <c r="E11" s="25"/>
      <c r="F11" s="25"/>
      <c r="G11" s="26"/>
      <c r="H11" s="27"/>
      <c r="I11" s="28"/>
    </row>
    <row r="12" customFormat="false" ht="15.75" hidden="false" customHeight="false" outlineLevel="0" collapsed="false">
      <c r="A12" s="22"/>
      <c r="B12" s="22"/>
      <c r="C12" s="23"/>
      <c r="D12" s="23"/>
      <c r="E12" s="23"/>
      <c r="F12" s="23"/>
      <c r="G12" s="22"/>
    </row>
    <row r="13" customFormat="false" ht="18.75" hidden="false" customHeight="true" outlineLevel="0" collapsed="false">
      <c r="A13" s="29"/>
      <c r="B13" s="30" t="s">
        <v>7</v>
      </c>
      <c r="C13" s="30" t="s">
        <v>8</v>
      </c>
      <c r="D13" s="30" t="s">
        <v>9</v>
      </c>
      <c r="E13" s="30" t="s">
        <v>10</v>
      </c>
      <c r="F13" s="30" t="s">
        <v>11</v>
      </c>
      <c r="G13" s="31"/>
      <c r="H13" s="32" t="n">
        <v>37.57</v>
      </c>
      <c r="I13" s="32" t="n">
        <f aca="false">H13*1.15</f>
        <v>43.2055</v>
      </c>
    </row>
    <row r="14" customFormat="false" ht="75.75" hidden="false" customHeight="true" outlineLevel="0" collapsed="false">
      <c r="A14" s="33" t="n">
        <v>1.1</v>
      </c>
      <c r="B14" s="33" t="s">
        <v>12</v>
      </c>
      <c r="C14" s="23" t="s">
        <v>13</v>
      </c>
      <c r="D14" s="34" t="n">
        <v>76</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customFormat="false" ht="67.5" hidden="false" customHeight="false" outlineLevel="0" collapsed="false">
      <c r="A15" s="1" t="n">
        <v>1.2</v>
      </c>
      <c r="B15" s="35" t="s">
        <v>14</v>
      </c>
      <c r="C15" s="36" t="s">
        <v>15</v>
      </c>
      <c r="D15" s="34" t="n">
        <v>280.66</v>
      </c>
      <c r="E15" s="34"/>
      <c r="F15" s="37"/>
      <c r="H15" s="32" t="n">
        <v>8.68</v>
      </c>
      <c r="I15" s="32" t="n">
        <f aca="false">H15*1.15</f>
        <v>9.982</v>
      </c>
    </row>
    <row r="16" customFormat="false" ht="127.5" hidden="false" customHeight="true" outlineLevel="0" collapsed="false">
      <c r="A16" s="1" t="n">
        <v>1.3</v>
      </c>
      <c r="B16" s="35" t="s">
        <v>16</v>
      </c>
      <c r="C16" s="36" t="s">
        <v>17</v>
      </c>
      <c r="D16" s="34" t="n">
        <v>59.81</v>
      </c>
      <c r="E16" s="34"/>
      <c r="F16" s="37"/>
      <c r="H16" s="32" t="n">
        <v>172.72</v>
      </c>
      <c r="I16" s="32" t="n">
        <f aca="false">H16*1.15</f>
        <v>198.628</v>
      </c>
    </row>
    <row r="17" customFormat="false" ht="135" hidden="false" customHeight="false" outlineLevel="0" collapsed="false">
      <c r="A17" s="1" t="n">
        <v>1.4</v>
      </c>
      <c r="B17" s="35" t="s">
        <v>18</v>
      </c>
      <c r="C17" s="36" t="s">
        <v>17</v>
      </c>
      <c r="D17" s="34" t="n">
        <v>43.68</v>
      </c>
      <c r="E17" s="34"/>
      <c r="F17" s="37"/>
      <c r="H17" s="32" t="n">
        <v>23.93</v>
      </c>
      <c r="I17" s="32" t="n">
        <f aca="false">H17*1.15</f>
        <v>27.5195</v>
      </c>
    </row>
    <row r="18" customFormat="false" ht="123.75" hidden="false" customHeight="false" outlineLevel="0" collapsed="false">
      <c r="A18" s="1" t="n">
        <v>1.5</v>
      </c>
      <c r="B18" s="35" t="s">
        <v>19</v>
      </c>
      <c r="C18" s="36" t="s">
        <v>20</v>
      </c>
      <c r="D18" s="34" t="n">
        <v>131.04</v>
      </c>
      <c r="E18" s="34"/>
      <c r="F18" s="37"/>
      <c r="H18" s="32" t="n">
        <v>9.32</v>
      </c>
      <c r="I18" s="32" t="n">
        <f aca="false">H18*1.15</f>
        <v>10.718</v>
      </c>
    </row>
    <row r="19" customFormat="false" ht="146.25" hidden="false" customHeight="false" outlineLevel="0" collapsed="false">
      <c r="A19" s="1" t="n">
        <v>1.6</v>
      </c>
      <c r="B19" s="35" t="s">
        <v>21</v>
      </c>
      <c r="C19" s="36" t="s">
        <v>17</v>
      </c>
      <c r="D19" s="34" t="n">
        <v>124.39</v>
      </c>
      <c r="E19" s="34"/>
      <c r="F19" s="37"/>
      <c r="H19" s="32" t="n">
        <v>120.73</v>
      </c>
      <c r="I19" s="32" t="n">
        <f aca="false">H19*1.15</f>
        <v>138.8395</v>
      </c>
    </row>
    <row r="20" customFormat="false" ht="15" hidden="false" customHeight="false" outlineLevel="0" collapsed="false">
      <c r="A20" s="38" t="n">
        <v>2</v>
      </c>
      <c r="B20" s="28" t="s">
        <v>22</v>
      </c>
      <c r="C20" s="39"/>
      <c r="D20" s="34"/>
      <c r="E20" s="34"/>
      <c r="F20" s="37"/>
      <c r="H20" s="40"/>
      <c r="I20" s="32"/>
    </row>
    <row r="21" customFormat="false" ht="146.25" hidden="false" customHeight="false" outlineLevel="0" collapsed="false">
      <c r="A21" s="1" t="n">
        <v>2.1</v>
      </c>
      <c r="B21" s="35" t="s">
        <v>23</v>
      </c>
      <c r="C21" s="36" t="s">
        <v>15</v>
      </c>
      <c r="D21" s="34" t="n">
        <v>85.66</v>
      </c>
      <c r="E21" s="34"/>
      <c r="F21" s="37"/>
      <c r="H21" s="32" t="n">
        <v>88.24</v>
      </c>
      <c r="I21" s="32" t="n">
        <f aca="false">H21*1.15</f>
        <v>101.476</v>
      </c>
    </row>
    <row r="22" customFormat="false" ht="112.5" hidden="false" customHeight="false" outlineLevel="0" collapsed="false">
      <c r="A22" s="1" t="n">
        <v>2.2</v>
      </c>
      <c r="B22" s="35" t="s">
        <v>24</v>
      </c>
      <c r="C22" s="36" t="s">
        <v>25</v>
      </c>
      <c r="D22" s="34" t="n">
        <v>757.3</v>
      </c>
      <c r="E22" s="34"/>
      <c r="F22" s="37"/>
      <c r="H22" s="32" t="n">
        <v>26.38</v>
      </c>
      <c r="I22" s="32" t="n">
        <f aca="false">H22*1.15</f>
        <v>30.337</v>
      </c>
    </row>
    <row r="23" customFormat="false" ht="90" hidden="false" customHeight="false" outlineLevel="0" collapsed="false">
      <c r="A23" s="1" t="n">
        <v>2.25</v>
      </c>
      <c r="B23" s="35" t="s">
        <v>26</v>
      </c>
      <c r="C23" s="36" t="s">
        <v>25</v>
      </c>
      <c r="D23" s="34" t="n">
        <v>154.29</v>
      </c>
      <c r="E23" s="34"/>
      <c r="F23" s="37"/>
      <c r="H23" s="32" t="n">
        <v>50.31</v>
      </c>
      <c r="I23" s="32" t="n">
        <f aca="false">H23*1.15</f>
        <v>57.8565</v>
      </c>
    </row>
    <row r="24" customFormat="false" ht="135" hidden="false" customHeight="false" outlineLevel="0" collapsed="false">
      <c r="A24" s="1" t="n">
        <v>2.3</v>
      </c>
      <c r="B24" s="35" t="s">
        <v>27</v>
      </c>
      <c r="C24" s="36" t="s">
        <v>15</v>
      </c>
      <c r="D24" s="34" t="n">
        <v>100.54</v>
      </c>
      <c r="E24" s="34"/>
      <c r="F24" s="37"/>
      <c r="H24" s="32" t="n">
        <v>151.03</v>
      </c>
      <c r="I24" s="32" t="n">
        <f aca="false">H24*1.15</f>
        <v>173.6845</v>
      </c>
    </row>
    <row r="25" customFormat="false" ht="168.75" hidden="false" customHeight="false" outlineLevel="0" collapsed="false">
      <c r="A25" s="1" t="n">
        <v>2.4</v>
      </c>
      <c r="B25" s="35" t="s">
        <v>28</v>
      </c>
      <c r="C25" s="36" t="s">
        <v>17</v>
      </c>
      <c r="D25" s="34" t="n">
        <v>40.4</v>
      </c>
      <c r="E25" s="34"/>
      <c r="F25" s="37"/>
      <c r="H25" s="32" t="n">
        <v>1517.98</v>
      </c>
      <c r="I25" s="32" t="n">
        <f aca="false">H25*1.15</f>
        <v>1745.677</v>
      </c>
    </row>
    <row r="26" customFormat="false" ht="90" hidden="false" customHeight="false" outlineLevel="0" collapsed="false">
      <c r="A26" s="1" t="n">
        <v>2.5</v>
      </c>
      <c r="B26" s="35" t="s">
        <v>29</v>
      </c>
      <c r="C26" s="36" t="s">
        <v>15</v>
      </c>
      <c r="D26" s="34" t="n">
        <v>216.09</v>
      </c>
      <c r="E26" s="34"/>
      <c r="F26" s="37"/>
      <c r="H26" s="32" t="n">
        <v>105.6</v>
      </c>
      <c r="I26" s="32" t="n">
        <f aca="false">H26*1.15</f>
        <v>121.44</v>
      </c>
    </row>
    <row r="27" customFormat="false" ht="45" hidden="false" customHeight="false" outlineLevel="0" collapsed="false">
      <c r="A27" s="1" t="n">
        <v>2.6</v>
      </c>
      <c r="B27" s="35" t="s">
        <v>30</v>
      </c>
      <c r="C27" s="36" t="s">
        <v>31</v>
      </c>
      <c r="D27" s="34" t="n">
        <v>5</v>
      </c>
      <c r="E27" s="34"/>
      <c r="F27" s="37"/>
      <c r="H27" s="32" t="n">
        <v>1380.31</v>
      </c>
      <c r="I27" s="32" t="n">
        <f aca="false">H27*1.15</f>
        <v>1587.3565</v>
      </c>
    </row>
    <row r="28" customFormat="false" ht="56.25" hidden="false" customHeight="false" outlineLevel="0" collapsed="false">
      <c r="A28" s="1" t="n">
        <v>2.7</v>
      </c>
      <c r="B28" s="35" t="s">
        <v>32</v>
      </c>
      <c r="C28" s="36" t="s">
        <v>33</v>
      </c>
      <c r="D28" s="34" t="n">
        <v>30</v>
      </c>
      <c r="E28" s="34"/>
      <c r="F28" s="37"/>
      <c r="H28" s="32" t="n">
        <v>168.25</v>
      </c>
      <c r="I28" s="32" t="n">
        <f aca="false">H28*1.15</f>
        <v>193.4875</v>
      </c>
    </row>
    <row r="29" customFormat="false" ht="56.25" hidden="false" customHeight="false" outlineLevel="0" collapsed="false">
      <c r="A29" s="1" t="n">
        <v>2.8</v>
      </c>
      <c r="B29" s="35" t="s">
        <v>34</v>
      </c>
      <c r="C29" s="36" t="s">
        <v>33</v>
      </c>
      <c r="D29" s="34" t="n">
        <v>60</v>
      </c>
      <c r="E29" s="34"/>
      <c r="F29" s="37"/>
      <c r="H29" s="32" t="n">
        <v>108.77</v>
      </c>
      <c r="I29" s="32" t="n">
        <f aca="false">H29*1.15</f>
        <v>125.0855</v>
      </c>
    </row>
    <row r="30" customFormat="false" ht="15" hidden="false" customHeight="false" outlineLevel="0" collapsed="false">
      <c r="A30" s="38" t="n">
        <v>3</v>
      </c>
      <c r="B30" s="28" t="s">
        <v>35</v>
      </c>
      <c r="C30" s="39"/>
      <c r="D30" s="34"/>
      <c r="E30" s="34"/>
      <c r="F30" s="37"/>
      <c r="H30" s="40"/>
      <c r="I30" s="32"/>
    </row>
    <row r="31" customFormat="false" ht="101.25" hidden="false" customHeight="false" outlineLevel="0" collapsed="false">
      <c r="A31" s="1" t="n">
        <v>3.1</v>
      </c>
      <c r="B31" s="35" t="s">
        <v>36</v>
      </c>
      <c r="C31" s="36" t="s">
        <v>15</v>
      </c>
      <c r="D31" s="34" t="n">
        <v>129.6</v>
      </c>
      <c r="E31" s="34"/>
      <c r="F31" s="37"/>
      <c r="H31" s="32" t="n">
        <v>531.14</v>
      </c>
      <c r="I31" s="32" t="n">
        <f aca="false">H31*1.15</f>
        <v>610.811</v>
      </c>
    </row>
    <row r="32" customFormat="false" ht="101.25" hidden="false" customHeight="false" outlineLevel="0" collapsed="false">
      <c r="A32" s="1" t="n">
        <v>3.2</v>
      </c>
      <c r="B32" s="35" t="s">
        <v>37</v>
      </c>
      <c r="C32" s="36" t="s">
        <v>15</v>
      </c>
      <c r="D32" s="34" t="n">
        <v>5.9</v>
      </c>
      <c r="E32" s="34"/>
      <c r="F32" s="37"/>
      <c r="H32" s="32" t="n">
        <v>680.13</v>
      </c>
      <c r="I32" s="32" t="n">
        <f aca="false">H32*1.15</f>
        <v>782.1495</v>
      </c>
    </row>
    <row r="33" customFormat="false" ht="90" hidden="false" customHeight="false" outlineLevel="0" collapsed="false">
      <c r="A33" s="1" t="n">
        <v>3.3</v>
      </c>
      <c r="B33" s="35" t="s">
        <v>38</v>
      </c>
      <c r="C33" s="36" t="s">
        <v>33</v>
      </c>
      <c r="D33" s="34" t="n">
        <v>14</v>
      </c>
      <c r="E33" s="34"/>
      <c r="F33" s="37"/>
      <c r="H33" s="32" t="n">
        <v>722.18</v>
      </c>
      <c r="I33" s="32" t="n">
        <f aca="false">H33*1.15</f>
        <v>830.507</v>
      </c>
    </row>
    <row r="34" customFormat="false" ht="90" hidden="false" customHeight="false" outlineLevel="0" collapsed="false">
      <c r="A34" s="1" t="n">
        <v>3.4</v>
      </c>
      <c r="B34" s="35" t="s">
        <v>39</v>
      </c>
      <c r="C34" s="36" t="s">
        <v>33</v>
      </c>
      <c r="D34" s="34" t="n">
        <v>24</v>
      </c>
      <c r="E34" s="34"/>
      <c r="F34" s="37"/>
      <c r="H34" s="32" t="n">
        <v>1012.83</v>
      </c>
      <c r="I34" s="32" t="n">
        <f aca="false">H34*1.15</f>
        <v>1164.7545</v>
      </c>
    </row>
    <row r="35" customFormat="false" ht="90" hidden="false" customHeight="false" outlineLevel="0" collapsed="false">
      <c r="A35" s="1" t="n">
        <v>3.5</v>
      </c>
      <c r="B35" s="35" t="s">
        <v>40</v>
      </c>
      <c r="C35" s="36" t="s">
        <v>33</v>
      </c>
      <c r="D35" s="34" t="n">
        <v>6</v>
      </c>
      <c r="E35" s="34"/>
      <c r="F35" s="37"/>
      <c r="H35" s="32" t="n">
        <v>735.23</v>
      </c>
      <c r="I35" s="32" t="n">
        <f aca="false">H35*1.15</f>
        <v>845.5145</v>
      </c>
    </row>
    <row r="36" customFormat="false" ht="90" hidden="false" customHeight="false" outlineLevel="0" collapsed="false">
      <c r="A36" s="1" t="n">
        <v>3.6</v>
      </c>
      <c r="B36" s="35" t="s">
        <v>41</v>
      </c>
      <c r="C36" s="36" t="s">
        <v>33</v>
      </c>
      <c r="D36" s="34" t="n">
        <v>68.2</v>
      </c>
      <c r="E36" s="34"/>
      <c r="F36" s="37"/>
      <c r="H36" s="32" t="n">
        <v>512.04</v>
      </c>
      <c r="I36" s="32" t="n">
        <f aca="false">H36*1.15</f>
        <v>588.846</v>
      </c>
    </row>
    <row r="37" customFormat="false" ht="146.25" hidden="false" customHeight="false" outlineLevel="0" collapsed="false">
      <c r="A37" s="1" t="n">
        <v>3.7</v>
      </c>
      <c r="B37" s="35" t="s">
        <v>42</v>
      </c>
      <c r="C37" s="36" t="s">
        <v>43</v>
      </c>
      <c r="D37" s="34" t="n">
        <v>10</v>
      </c>
      <c r="E37" s="34"/>
      <c r="F37" s="37"/>
      <c r="H37" s="32" t="n">
        <v>799.1</v>
      </c>
      <c r="I37" s="32" t="n">
        <f aca="false">H37*1.15</f>
        <v>918.965</v>
      </c>
    </row>
    <row r="38" customFormat="false" ht="101.25" hidden="false" customHeight="false" outlineLevel="0" collapsed="false">
      <c r="A38" s="1" t="n">
        <v>3.8</v>
      </c>
      <c r="B38" s="35" t="s">
        <v>44</v>
      </c>
      <c r="C38" s="36" t="s">
        <v>45</v>
      </c>
      <c r="D38" s="34" t="n">
        <v>4167.56</v>
      </c>
      <c r="E38" s="34"/>
      <c r="F38" s="37"/>
      <c r="H38" s="32" t="n">
        <v>48.11</v>
      </c>
      <c r="I38" s="32" t="n">
        <f aca="false">H38*1.15</f>
        <v>55.3265</v>
      </c>
    </row>
    <row r="39" customFormat="false" ht="67.5" hidden="false" customHeight="false" outlineLevel="0" collapsed="false">
      <c r="A39" s="1" t="n">
        <v>3.9</v>
      </c>
      <c r="B39" s="35" t="s">
        <v>46</v>
      </c>
      <c r="C39" s="36" t="s">
        <v>45</v>
      </c>
      <c r="D39" s="34" t="n">
        <v>1486.55</v>
      </c>
      <c r="E39" s="34"/>
      <c r="F39" s="37"/>
      <c r="H39" s="32" t="n">
        <v>39.35</v>
      </c>
      <c r="I39" s="32" t="n">
        <f aca="false">H39*1.15</f>
        <v>45.2525</v>
      </c>
    </row>
    <row r="40" customFormat="false" ht="78.75" hidden="false" customHeight="false" outlineLevel="0" collapsed="false">
      <c r="A40" s="1" t="n">
        <v>3.1</v>
      </c>
      <c r="B40" s="35" t="s">
        <v>47</v>
      </c>
      <c r="C40" s="36" t="s">
        <v>45</v>
      </c>
      <c r="D40" s="34" t="n">
        <v>4167.56</v>
      </c>
      <c r="E40" s="34"/>
      <c r="F40" s="37"/>
      <c r="H40" s="32" t="n">
        <v>9.54</v>
      </c>
      <c r="I40" s="32" t="n">
        <f aca="false">H40*1.15</f>
        <v>10.971</v>
      </c>
    </row>
    <row r="41" customFormat="false" ht="157.5" hidden="false" customHeight="false" outlineLevel="0" collapsed="false">
      <c r="A41" s="1" t="n">
        <v>3.11</v>
      </c>
      <c r="B41" s="35" t="s">
        <v>48</v>
      </c>
      <c r="C41" s="36" t="s">
        <v>49</v>
      </c>
      <c r="D41" s="34" t="n">
        <v>239.53</v>
      </c>
      <c r="E41" s="34"/>
      <c r="F41" s="37"/>
      <c r="H41" s="32"/>
      <c r="I41" s="32"/>
    </row>
    <row r="42" customFormat="false" ht="101.25" hidden="false" customHeight="false" outlineLevel="0" collapsed="false">
      <c r="A42" s="1" t="n">
        <v>3.12</v>
      </c>
      <c r="B42" s="35" t="s">
        <v>50</v>
      </c>
      <c r="C42" s="36" t="s">
        <v>51</v>
      </c>
      <c r="D42" s="34" t="n">
        <v>279.63</v>
      </c>
      <c r="E42" s="34"/>
      <c r="F42" s="37"/>
      <c r="H42" s="32"/>
      <c r="I42" s="32"/>
    </row>
    <row r="43" customFormat="false" ht="90" hidden="false" customHeight="false" outlineLevel="0" collapsed="false">
      <c r="A43" s="1" t="n">
        <v>3.13</v>
      </c>
      <c r="B43" s="35" t="s">
        <v>52</v>
      </c>
      <c r="C43" s="36" t="s">
        <v>51</v>
      </c>
      <c r="D43" s="34" t="n">
        <v>15.8</v>
      </c>
      <c r="E43" s="34"/>
      <c r="F43" s="37"/>
      <c r="H43" s="32"/>
      <c r="I43" s="32"/>
    </row>
    <row r="44" customFormat="false" ht="15" hidden="false" customHeight="false" outlineLevel="0" collapsed="false">
      <c r="A44" s="38" t="n">
        <v>4</v>
      </c>
      <c r="B44" s="28" t="s">
        <v>53</v>
      </c>
      <c r="C44" s="41"/>
      <c r="D44" s="34"/>
      <c r="E44" s="42"/>
      <c r="F44" s="43"/>
      <c r="H44" s="40"/>
      <c r="I44" s="32" t="n">
        <f aca="false">H44*1.15</f>
        <v>0</v>
      </c>
    </row>
    <row r="45" customFormat="false" ht="67.5" hidden="false" customHeight="false" outlineLevel="0" collapsed="false">
      <c r="A45" s="1" t="n">
        <v>4.1</v>
      </c>
      <c r="B45" s="35" t="s">
        <v>54</v>
      </c>
      <c r="C45" s="36" t="s">
        <v>15</v>
      </c>
      <c r="D45" s="34" t="n">
        <v>576.72</v>
      </c>
      <c r="E45" s="34"/>
      <c r="F45" s="37"/>
      <c r="H45" s="32" t="n">
        <v>235.74</v>
      </c>
      <c r="I45" s="32" t="n">
        <f aca="false">H45*1.15</f>
        <v>271.101</v>
      </c>
    </row>
    <row r="46" customFormat="false" ht="90" hidden="false" customHeight="false" outlineLevel="0" collapsed="false">
      <c r="A46" s="1" t="n">
        <v>4.2</v>
      </c>
      <c r="B46" s="35" t="s">
        <v>55</v>
      </c>
      <c r="C46" s="36" t="s">
        <v>33</v>
      </c>
      <c r="D46" s="34" t="n">
        <v>309.45</v>
      </c>
      <c r="E46" s="34"/>
      <c r="F46" s="37"/>
      <c r="H46" s="32" t="n">
        <v>239.93</v>
      </c>
      <c r="I46" s="32" t="n">
        <f aca="false">H46*1.15</f>
        <v>275.9195</v>
      </c>
    </row>
    <row r="47" customFormat="false" ht="78.75" hidden="false" customHeight="false" outlineLevel="0" collapsed="false">
      <c r="A47" s="1" t="n">
        <v>4.3</v>
      </c>
      <c r="B47" s="35" t="s">
        <v>56</v>
      </c>
      <c r="C47" s="36" t="s">
        <v>15</v>
      </c>
      <c r="D47" s="34" t="n">
        <v>1146.89</v>
      </c>
      <c r="E47" s="34"/>
      <c r="F47" s="37"/>
      <c r="H47" s="32" t="n">
        <v>119.38</v>
      </c>
      <c r="I47" s="32" t="n">
        <f aca="false">H47*1.15</f>
        <v>137.287</v>
      </c>
    </row>
    <row r="48" customFormat="false" ht="67.5" hidden="false" customHeight="false" outlineLevel="0" collapsed="false">
      <c r="A48" s="1" t="n">
        <v>4.4</v>
      </c>
      <c r="B48" s="35" t="s">
        <v>57</v>
      </c>
      <c r="C48" s="36" t="s">
        <v>33</v>
      </c>
      <c r="D48" s="34" t="n">
        <v>216.01</v>
      </c>
      <c r="E48" s="34"/>
      <c r="F48" s="37"/>
      <c r="H48" s="32" t="n">
        <v>72.83</v>
      </c>
      <c r="I48" s="32" t="n">
        <f aca="false">H48*1.15</f>
        <v>83.7545</v>
      </c>
    </row>
    <row r="49" customFormat="false" ht="67.5" hidden="false" customHeight="false" outlineLevel="0" collapsed="false">
      <c r="A49" s="1" t="n">
        <v>4.5</v>
      </c>
      <c r="B49" s="35" t="s">
        <v>58</v>
      </c>
      <c r="C49" s="36" t="s">
        <v>15</v>
      </c>
      <c r="D49" s="34" t="n">
        <v>207.18</v>
      </c>
      <c r="E49" s="34"/>
      <c r="F49" s="37"/>
      <c r="H49" s="32" t="n">
        <v>254.54</v>
      </c>
      <c r="I49" s="32" t="n">
        <f aca="false">H49*1.15</f>
        <v>292.721</v>
      </c>
    </row>
    <row r="50" customFormat="false" ht="67.5" hidden="false" customHeight="false" outlineLevel="0" collapsed="false">
      <c r="A50" s="1" t="n">
        <v>4.6</v>
      </c>
      <c r="B50" s="35" t="s">
        <v>59</v>
      </c>
      <c r="C50" s="36" t="s">
        <v>15</v>
      </c>
      <c r="D50" s="34" t="n">
        <v>34.1</v>
      </c>
      <c r="E50" s="34"/>
      <c r="F50" s="37"/>
      <c r="H50" s="32" t="n">
        <v>195.49</v>
      </c>
      <c r="I50" s="32" t="n">
        <f aca="false">H50*1.15</f>
        <v>224.8135</v>
      </c>
    </row>
    <row r="51" customFormat="false" ht="78.75" hidden="false" customHeight="false" outlineLevel="0" collapsed="false">
      <c r="A51" s="1" t="n">
        <v>4.7</v>
      </c>
      <c r="B51" s="35" t="s">
        <v>60</v>
      </c>
      <c r="C51" s="36" t="s">
        <v>33</v>
      </c>
      <c r="D51" s="34" t="n">
        <v>35.92</v>
      </c>
      <c r="E51" s="34"/>
      <c r="F51" s="37"/>
      <c r="H51" s="32" t="n">
        <v>203.35</v>
      </c>
      <c r="I51" s="32" t="n">
        <f aca="false">H51*1.15</f>
        <v>233.8525</v>
      </c>
    </row>
    <row r="52" customFormat="false" ht="67.5" hidden="false" customHeight="false" outlineLevel="0" collapsed="false">
      <c r="A52" s="1" t="n">
        <v>4.8</v>
      </c>
      <c r="B52" s="35" t="s">
        <v>61</v>
      </c>
      <c r="C52" s="36" t="s">
        <v>33</v>
      </c>
      <c r="D52" s="34" t="n">
        <v>17</v>
      </c>
      <c r="E52" s="34"/>
      <c r="F52" s="37"/>
      <c r="H52" s="32" t="n">
        <v>178.53</v>
      </c>
      <c r="I52" s="32" t="n">
        <f aca="false">H52*1.15</f>
        <v>205.3095</v>
      </c>
    </row>
    <row r="53" customFormat="false" ht="56.25" hidden="false" customHeight="false" outlineLevel="0" collapsed="false">
      <c r="A53" s="1" t="n">
        <v>4.9</v>
      </c>
      <c r="B53" s="35" t="s">
        <v>62</v>
      </c>
      <c r="C53" s="36" t="s">
        <v>17</v>
      </c>
      <c r="D53" s="34" t="n">
        <v>17.82</v>
      </c>
      <c r="E53" s="34"/>
      <c r="F53" s="37"/>
      <c r="H53" s="32" t="n">
        <v>1407.26</v>
      </c>
      <c r="I53" s="32" t="n">
        <f aca="false">H53*1.15</f>
        <v>1618.349</v>
      </c>
    </row>
    <row r="54" customFormat="false" ht="15" hidden="false" customHeight="false" outlineLevel="0" collapsed="false">
      <c r="A54" s="38" t="n">
        <v>5</v>
      </c>
      <c r="B54" s="28" t="s">
        <v>63</v>
      </c>
      <c r="C54" s="41"/>
      <c r="D54" s="34"/>
      <c r="E54" s="42"/>
      <c r="F54" s="43"/>
      <c r="H54" s="40"/>
      <c r="I54" s="32" t="n">
        <f aca="false">H54*1.15</f>
        <v>0</v>
      </c>
    </row>
    <row r="55" customFormat="false" ht="101.25" hidden="false" customHeight="false" outlineLevel="0" collapsed="false">
      <c r="A55" s="1" t="n">
        <v>5.1</v>
      </c>
      <c r="B55" s="35" t="s">
        <v>64</v>
      </c>
      <c r="C55" s="36" t="s">
        <v>15</v>
      </c>
      <c r="D55" s="34" t="n">
        <v>617.51</v>
      </c>
      <c r="E55" s="34"/>
      <c r="F55" s="37"/>
      <c r="H55" s="32" t="n">
        <v>318.5</v>
      </c>
      <c r="I55" s="32" t="n">
        <f aca="false">H55*1.15</f>
        <v>366.275</v>
      </c>
    </row>
    <row r="56" customFormat="false" ht="78.75" hidden="false" customHeight="false" outlineLevel="0" collapsed="false">
      <c r="A56" s="1" t="n">
        <v>5.2</v>
      </c>
      <c r="B56" s="35" t="s">
        <v>65</v>
      </c>
      <c r="C56" s="36" t="s">
        <v>15</v>
      </c>
      <c r="D56" s="34" t="n">
        <v>77.03</v>
      </c>
      <c r="E56" s="34"/>
      <c r="F56" s="37"/>
      <c r="H56" s="32" t="n">
        <v>241.44</v>
      </c>
      <c r="I56" s="32" t="n">
        <f aca="false">H56*1.15</f>
        <v>277.656</v>
      </c>
    </row>
    <row r="57" customFormat="false" ht="67.5" hidden="false" customHeight="false" outlineLevel="0" collapsed="false">
      <c r="A57" s="1" t="n">
        <v>5.25</v>
      </c>
      <c r="B57" s="35" t="s">
        <v>66</v>
      </c>
      <c r="C57" s="36" t="s">
        <v>15</v>
      </c>
      <c r="D57" s="34" t="n">
        <v>166.58</v>
      </c>
      <c r="E57" s="34"/>
      <c r="F57" s="37"/>
      <c r="H57" s="32" t="n">
        <v>81.45</v>
      </c>
      <c r="I57" s="32" t="n">
        <f aca="false">H57*1.15</f>
        <v>93.6675</v>
      </c>
    </row>
    <row r="58" customFormat="false" ht="90" hidden="false" customHeight="false" outlineLevel="0" collapsed="false">
      <c r="A58" s="1" t="n">
        <v>5.3</v>
      </c>
      <c r="B58" s="35" t="s">
        <v>67</v>
      </c>
      <c r="C58" s="36" t="s">
        <v>15</v>
      </c>
      <c r="D58" s="34" t="n">
        <v>166.58</v>
      </c>
      <c r="E58" s="34"/>
      <c r="F58" s="37"/>
      <c r="H58" s="32" t="n">
        <v>249.74</v>
      </c>
      <c r="I58" s="32" t="n">
        <f aca="false">H58*1.15</f>
        <v>287.201</v>
      </c>
    </row>
    <row r="59" customFormat="false" ht="90" hidden="false" customHeight="false" outlineLevel="0" collapsed="false">
      <c r="A59" s="1" t="n">
        <v>5.32</v>
      </c>
      <c r="B59" s="35" t="s">
        <v>68</v>
      </c>
      <c r="C59" s="36" t="s">
        <v>33</v>
      </c>
      <c r="D59" s="34" t="n">
        <v>69.35</v>
      </c>
      <c r="E59" s="34"/>
      <c r="F59" s="37"/>
      <c r="H59" s="32" t="n">
        <v>87.8</v>
      </c>
      <c r="I59" s="32" t="n">
        <f aca="false">H59*1.15</f>
        <v>100.97</v>
      </c>
    </row>
    <row r="60" customFormat="false" ht="67.5" hidden="false" customHeight="false" outlineLevel="0" collapsed="false">
      <c r="A60" s="1" t="n">
        <v>5.35</v>
      </c>
      <c r="B60" s="35" t="s">
        <v>69</v>
      </c>
      <c r="C60" s="36" t="s">
        <v>33</v>
      </c>
      <c r="D60" s="34" t="n">
        <v>17</v>
      </c>
      <c r="E60" s="34"/>
      <c r="F60" s="37"/>
      <c r="H60" s="32" t="n">
        <v>219.39</v>
      </c>
      <c r="I60" s="32" t="n">
        <f aca="false">H60*1.15</f>
        <v>252.2985</v>
      </c>
    </row>
    <row r="61" customFormat="false" ht="78.75" hidden="false" customHeight="false" outlineLevel="0" collapsed="false">
      <c r="A61" s="1" t="n">
        <v>5.4</v>
      </c>
      <c r="B61" s="35" t="s">
        <v>70</v>
      </c>
      <c r="C61" s="36" t="s">
        <v>15</v>
      </c>
      <c r="D61" s="34" t="n">
        <v>720.04</v>
      </c>
      <c r="E61" s="34"/>
      <c r="F61" s="37"/>
      <c r="H61" s="32" t="n">
        <v>120.26</v>
      </c>
      <c r="I61" s="32" t="n">
        <f aca="false">H61*1.15</f>
        <v>138.299</v>
      </c>
    </row>
    <row r="62" customFormat="false" ht="78.75" hidden="false" customHeight="false" outlineLevel="0" collapsed="false">
      <c r="A62" s="1" t="n">
        <v>5.5</v>
      </c>
      <c r="B62" s="35" t="s">
        <v>71</v>
      </c>
      <c r="C62" s="36" t="s">
        <v>15</v>
      </c>
      <c r="D62" s="34" t="n">
        <v>25</v>
      </c>
      <c r="E62" s="34"/>
      <c r="F62" s="37"/>
      <c r="H62" s="32" t="n">
        <v>315.89</v>
      </c>
      <c r="I62" s="32" t="n">
        <f aca="false">H62*1.15</f>
        <v>363.2735</v>
      </c>
    </row>
    <row r="63" customFormat="false" ht="123.75" hidden="false" customHeight="false" outlineLevel="0" collapsed="false">
      <c r="A63" s="1" t="n">
        <v>5.6</v>
      </c>
      <c r="B63" s="35" t="s">
        <v>72</v>
      </c>
      <c r="C63" s="36" t="s">
        <v>33</v>
      </c>
      <c r="D63" s="34" t="n">
        <v>19.23</v>
      </c>
      <c r="E63" s="34"/>
      <c r="F63" s="37"/>
      <c r="H63" s="32" t="n">
        <v>955.05</v>
      </c>
      <c r="I63" s="32" t="n">
        <f aca="false">H63*1.15</f>
        <v>1098.3075</v>
      </c>
    </row>
    <row r="64" customFormat="false" ht="56.25" hidden="false" customHeight="false" outlineLevel="0" collapsed="false">
      <c r="A64" s="1" t="n">
        <v>5.7</v>
      </c>
      <c r="B64" s="35" t="s">
        <v>73</v>
      </c>
      <c r="C64" s="36" t="s">
        <v>15</v>
      </c>
      <c r="D64" s="34" t="n">
        <v>55.38</v>
      </c>
      <c r="E64" s="34"/>
      <c r="F64" s="37"/>
      <c r="H64" s="32" t="n">
        <v>411.27</v>
      </c>
      <c r="I64" s="32" t="n">
        <f aca="false">H64*1.15</f>
        <v>472.9605</v>
      </c>
    </row>
    <row r="65" customFormat="false" ht="78.75" hidden="false" customHeight="false" outlineLevel="0" collapsed="false">
      <c r="A65" s="1" t="n">
        <v>5.8</v>
      </c>
      <c r="B65" s="35" t="s">
        <v>74</v>
      </c>
      <c r="C65" s="36" t="s">
        <v>33</v>
      </c>
      <c r="D65" s="34" t="n">
        <v>61.04</v>
      </c>
      <c r="E65" s="34"/>
      <c r="F65" s="37"/>
      <c r="H65" s="32" t="n">
        <v>230.06</v>
      </c>
      <c r="I65" s="32" t="n">
        <f aca="false">H65*1.15</f>
        <v>264.569</v>
      </c>
    </row>
    <row r="66" customFormat="false" ht="15" hidden="false" customHeight="false" outlineLevel="0" collapsed="false">
      <c r="A66" s="38" t="n">
        <v>6</v>
      </c>
      <c r="B66" s="28" t="s">
        <v>75</v>
      </c>
      <c r="C66" s="41"/>
      <c r="D66" s="34"/>
      <c r="E66" s="42"/>
      <c r="F66" s="43"/>
      <c r="H66" s="40"/>
      <c r="I66" s="32" t="n">
        <f aca="false">H66*1.15</f>
        <v>0</v>
      </c>
    </row>
    <row r="67" customFormat="false" ht="67.5" hidden="false" customHeight="false" outlineLevel="0" collapsed="false">
      <c r="A67" s="1" t="n">
        <v>6.1</v>
      </c>
      <c r="B67" s="35" t="s">
        <v>76</v>
      </c>
      <c r="C67" s="36" t="s">
        <v>15</v>
      </c>
      <c r="D67" s="34" t="n">
        <v>122.91</v>
      </c>
      <c r="E67" s="34"/>
      <c r="F67" s="37"/>
      <c r="H67" s="32" t="n">
        <v>977.39</v>
      </c>
      <c r="I67" s="32" t="n">
        <f aca="false">H67*1.15</f>
        <v>1123.9985</v>
      </c>
    </row>
    <row r="68" customFormat="false" ht="90" hidden="false" customHeight="false" outlineLevel="0" collapsed="false">
      <c r="A68" s="1" t="n">
        <v>6.15</v>
      </c>
      <c r="B68" s="35" t="s">
        <v>77</v>
      </c>
      <c r="C68" s="36" t="s">
        <v>31</v>
      </c>
      <c r="D68" s="34" t="n">
        <v>3</v>
      </c>
      <c r="E68" s="34"/>
      <c r="F68" s="37"/>
      <c r="H68" s="32" t="n">
        <v>2681.52</v>
      </c>
      <c r="I68" s="32" t="n">
        <f aca="false">H68*1.15</f>
        <v>3083.748</v>
      </c>
    </row>
    <row r="69" customFormat="false" ht="90" hidden="false" customHeight="false" outlineLevel="0" collapsed="false">
      <c r="A69" s="1" t="n">
        <v>6.17</v>
      </c>
      <c r="B69" s="35" t="s">
        <v>78</v>
      </c>
      <c r="C69" s="36" t="s">
        <v>31</v>
      </c>
      <c r="D69" s="34" t="n">
        <v>1</v>
      </c>
      <c r="E69" s="34"/>
      <c r="F69" s="37"/>
      <c r="H69" s="32" t="n">
        <v>9927.23</v>
      </c>
      <c r="I69" s="32" t="n">
        <f aca="false">H69*1.15</f>
        <v>11416.3145</v>
      </c>
    </row>
    <row r="70" customFormat="false" ht="90" hidden="false" customHeight="false" outlineLevel="0" collapsed="false">
      <c r="A70" s="1" t="n">
        <v>6.18</v>
      </c>
      <c r="B70" s="35" t="s">
        <v>79</v>
      </c>
      <c r="C70" s="36" t="s">
        <v>31</v>
      </c>
      <c r="D70" s="34" t="n">
        <v>3</v>
      </c>
      <c r="E70" s="34"/>
      <c r="F70" s="37"/>
      <c r="H70" s="32" t="n">
        <v>1414.5</v>
      </c>
      <c r="I70" s="32" t="n">
        <f aca="false">H70*1.15</f>
        <v>1626.675</v>
      </c>
    </row>
    <row r="71" customFormat="false" ht="67.5" hidden="false" customHeight="false" outlineLevel="0" collapsed="false">
      <c r="A71" s="1" t="n">
        <v>6.2</v>
      </c>
      <c r="B71" s="35" t="s">
        <v>80</v>
      </c>
      <c r="C71" s="36" t="s">
        <v>15</v>
      </c>
      <c r="D71" s="34" t="n">
        <v>2.88</v>
      </c>
      <c r="E71" s="34"/>
      <c r="F71" s="37"/>
      <c r="H71" s="32" t="n">
        <v>575.17</v>
      </c>
      <c r="I71" s="32" t="n">
        <f aca="false">H71*1.15</f>
        <v>661.4455</v>
      </c>
    </row>
    <row r="72" customFormat="false" ht="146.25" hidden="false" customHeight="false" outlineLevel="0" collapsed="false">
      <c r="A72" s="1" t="n">
        <v>6.3</v>
      </c>
      <c r="B72" s="35" t="s">
        <v>81</v>
      </c>
      <c r="C72" s="36" t="s">
        <v>31</v>
      </c>
      <c r="D72" s="34" t="n">
        <v>2</v>
      </c>
      <c r="E72" s="34"/>
      <c r="F72" s="37"/>
      <c r="H72" s="32" t="n">
        <v>18610.41</v>
      </c>
      <c r="I72" s="32" t="n">
        <f aca="false">H72*1.15</f>
        <v>21401.9715</v>
      </c>
    </row>
    <row r="73" customFormat="false" ht="303.75" hidden="false" customHeight="false" outlineLevel="0" collapsed="false">
      <c r="A73" s="1" t="n">
        <v>6.4</v>
      </c>
      <c r="B73" s="35" t="s">
        <v>82</v>
      </c>
      <c r="C73" s="36" t="s">
        <v>31</v>
      </c>
      <c r="D73" s="34" t="n">
        <v>5</v>
      </c>
      <c r="E73" s="34"/>
      <c r="F73" s="37"/>
      <c r="H73" s="32" t="n">
        <v>3449.52</v>
      </c>
      <c r="I73" s="32" t="n">
        <f aca="false">H73*1.15</f>
        <v>3966.948</v>
      </c>
    </row>
    <row r="74" customFormat="false" ht="67.5" hidden="false" customHeight="false" outlineLevel="0" collapsed="false">
      <c r="A74" s="1" t="n">
        <v>6.5</v>
      </c>
      <c r="B74" s="35" t="s">
        <v>83</v>
      </c>
      <c r="C74" s="36" t="s">
        <v>31</v>
      </c>
      <c r="D74" s="34" t="n">
        <v>1</v>
      </c>
      <c r="E74" s="34"/>
      <c r="F74" s="37"/>
      <c r="H74" s="32" t="n">
        <v>25438.66</v>
      </c>
      <c r="I74" s="32" t="n">
        <f aca="false">H74*1.15</f>
        <v>29254.459</v>
      </c>
    </row>
    <row r="75" customFormat="false" ht="15" hidden="false" customHeight="false" outlineLevel="0" collapsed="false">
      <c r="A75" s="38" t="n">
        <v>7</v>
      </c>
      <c r="B75" s="28" t="s">
        <v>84</v>
      </c>
      <c r="C75" s="39"/>
      <c r="D75" s="34"/>
      <c r="E75" s="34"/>
      <c r="F75" s="37"/>
      <c r="H75" s="40"/>
      <c r="I75" s="32" t="n">
        <f aca="false">H75*1.15</f>
        <v>0</v>
      </c>
    </row>
    <row r="76" customFormat="false" ht="67.5" hidden="false" customHeight="false" outlineLevel="0" collapsed="false">
      <c r="A76" s="1" t="n">
        <v>7.1</v>
      </c>
      <c r="B76" s="35" t="s">
        <v>85</v>
      </c>
      <c r="C76" s="36" t="s">
        <v>31</v>
      </c>
      <c r="D76" s="34" t="n">
        <v>2</v>
      </c>
      <c r="E76" s="34"/>
      <c r="F76" s="37"/>
      <c r="H76" s="32" t="n">
        <v>2208.8</v>
      </c>
      <c r="I76" s="32" t="n">
        <f aca="false">H76*1.15</f>
        <v>2540.12</v>
      </c>
    </row>
    <row r="77" customFormat="false" ht="56.25" hidden="false" customHeight="false" outlineLevel="0" collapsed="false">
      <c r="A77" s="1" t="n">
        <v>7.2</v>
      </c>
      <c r="B77" s="35" t="s">
        <v>86</v>
      </c>
      <c r="C77" s="36" t="s">
        <v>31</v>
      </c>
      <c r="D77" s="34" t="n">
        <v>2</v>
      </c>
      <c r="E77" s="34"/>
      <c r="F77" s="37"/>
      <c r="H77" s="32" t="n">
        <v>7313.41</v>
      </c>
      <c r="I77" s="32" t="n">
        <f aca="false">H77*1.15</f>
        <v>8410.4215</v>
      </c>
    </row>
    <row r="78" customFormat="false" ht="67.5" hidden="false" customHeight="false" outlineLevel="0" collapsed="false">
      <c r="A78" s="1" t="n">
        <v>7.3</v>
      </c>
      <c r="B78" s="35" t="s">
        <v>87</v>
      </c>
      <c r="C78" s="36" t="s">
        <v>31</v>
      </c>
      <c r="D78" s="34" t="n">
        <v>2</v>
      </c>
      <c r="E78" s="34"/>
      <c r="F78" s="37"/>
      <c r="H78" s="32" t="n">
        <v>317.29</v>
      </c>
      <c r="I78" s="32" t="n">
        <f aca="false">H78*1.15</f>
        <v>364.8835</v>
      </c>
    </row>
    <row r="79" customFormat="false" ht="247.5" hidden="false" customHeight="false" outlineLevel="0" collapsed="false">
      <c r="A79" s="1" t="n">
        <v>7.4</v>
      </c>
      <c r="B79" s="35" t="s">
        <v>88</v>
      </c>
      <c r="C79" s="36" t="s">
        <v>15</v>
      </c>
      <c r="D79" s="34" t="n">
        <v>14.46</v>
      </c>
      <c r="E79" s="34"/>
      <c r="F79" s="37"/>
      <c r="H79" s="32" t="n">
        <v>2908.85</v>
      </c>
      <c r="I79" s="32" t="n">
        <f aca="false">H79*1.15</f>
        <v>3345.1775</v>
      </c>
    </row>
    <row r="80" customFormat="false" ht="45" hidden="false" customHeight="false" outlineLevel="0" collapsed="false">
      <c r="A80" s="1" t="n">
        <v>7.5</v>
      </c>
      <c r="B80" s="35" t="s">
        <v>89</v>
      </c>
      <c r="C80" s="36" t="s">
        <v>31</v>
      </c>
      <c r="D80" s="34" t="n">
        <v>2</v>
      </c>
      <c r="E80" s="34"/>
      <c r="F80" s="37"/>
      <c r="H80" s="32" t="n">
        <v>5789</v>
      </c>
      <c r="I80" s="32" t="n">
        <f aca="false">H80*1.15</f>
        <v>6657.35</v>
      </c>
    </row>
    <row r="81" customFormat="false" ht="67.5" hidden="false" customHeight="false" outlineLevel="0" collapsed="false">
      <c r="A81" s="1" t="n">
        <v>7.6</v>
      </c>
      <c r="B81" s="35" t="s">
        <v>90</v>
      </c>
      <c r="C81" s="36" t="s">
        <v>31</v>
      </c>
      <c r="D81" s="34" t="n">
        <v>2</v>
      </c>
      <c r="E81" s="34"/>
      <c r="F81" s="37"/>
      <c r="H81" s="32" t="n">
        <v>1727.91</v>
      </c>
      <c r="I81" s="32" t="n">
        <f aca="false">H81*1.15</f>
        <v>1987.0965</v>
      </c>
    </row>
    <row r="82" customFormat="false" ht="45" hidden="false" customHeight="false" outlineLevel="0" collapsed="false">
      <c r="A82" s="1" t="n">
        <v>7.7</v>
      </c>
      <c r="B82" s="35" t="s">
        <v>91</v>
      </c>
      <c r="C82" s="36" t="s">
        <v>31</v>
      </c>
      <c r="D82" s="34" t="n">
        <v>2</v>
      </c>
      <c r="E82" s="34"/>
      <c r="F82" s="37"/>
      <c r="H82" s="32" t="n">
        <v>9000.03</v>
      </c>
      <c r="I82" s="32" t="n">
        <f aca="false">H82*1.15</f>
        <v>10350.0345</v>
      </c>
    </row>
    <row r="83" customFormat="false" ht="78.75" hidden="false" customHeight="false" outlineLevel="0" collapsed="false">
      <c r="A83" s="1" t="n">
        <v>7.8</v>
      </c>
      <c r="B83" s="35" t="s">
        <v>92</v>
      </c>
      <c r="C83" s="36" t="s">
        <v>31</v>
      </c>
      <c r="D83" s="34" t="n">
        <v>2</v>
      </c>
      <c r="E83" s="34"/>
      <c r="F83" s="37"/>
      <c r="H83" s="32" t="n">
        <v>1198.29</v>
      </c>
      <c r="I83" s="32" t="n">
        <f aca="false">H83*1.15</f>
        <v>1378.0335</v>
      </c>
    </row>
    <row r="84" customFormat="false" ht="78.75" hidden="false" customHeight="false" outlineLevel="0" collapsed="false">
      <c r="A84" s="1" t="n">
        <v>7.9</v>
      </c>
      <c r="B84" s="35" t="s">
        <v>93</v>
      </c>
      <c r="C84" s="36" t="s">
        <v>31</v>
      </c>
      <c r="D84" s="34" t="n">
        <v>2</v>
      </c>
      <c r="E84" s="34"/>
      <c r="F84" s="37"/>
      <c r="H84" s="32" t="n">
        <v>1885</v>
      </c>
      <c r="I84" s="32" t="n">
        <f aca="false">H84*1.15</f>
        <v>2167.75</v>
      </c>
    </row>
    <row r="85" customFormat="false" ht="67.5" hidden="false" customHeight="false" outlineLevel="0" collapsed="false">
      <c r="A85" s="1" t="n">
        <v>7.1</v>
      </c>
      <c r="B85" s="35" t="s">
        <v>94</v>
      </c>
      <c r="C85" s="36" t="s">
        <v>31</v>
      </c>
      <c r="D85" s="34" t="n">
        <v>4</v>
      </c>
      <c r="E85" s="34"/>
      <c r="F85" s="37"/>
      <c r="H85" s="32" t="n">
        <v>276.26</v>
      </c>
      <c r="I85" s="32" t="n">
        <f aca="false">H85*1.15</f>
        <v>317.699</v>
      </c>
    </row>
    <row r="86" customFormat="false" ht="90" hidden="false" customHeight="false" outlineLevel="0" collapsed="false">
      <c r="A86" s="1" t="n">
        <v>7.11</v>
      </c>
      <c r="B86" s="35" t="s">
        <v>95</v>
      </c>
      <c r="C86" s="36" t="s">
        <v>31</v>
      </c>
      <c r="D86" s="34" t="n">
        <v>2</v>
      </c>
      <c r="E86" s="34"/>
      <c r="F86" s="37"/>
      <c r="H86" s="32" t="n">
        <v>434.82</v>
      </c>
      <c r="I86" s="32" t="n">
        <f aca="false">H86*1.15</f>
        <v>500.043</v>
      </c>
    </row>
    <row r="87" customFormat="false" ht="90" hidden="false" customHeight="false" outlineLevel="0" collapsed="false">
      <c r="A87" s="1" t="n">
        <v>7.12</v>
      </c>
      <c r="B87" s="35" t="s">
        <v>96</v>
      </c>
      <c r="C87" s="36" t="s">
        <v>31</v>
      </c>
      <c r="D87" s="34" t="n">
        <v>2</v>
      </c>
      <c r="E87" s="34"/>
      <c r="F87" s="37"/>
      <c r="H87" s="32" t="n">
        <v>894.53</v>
      </c>
      <c r="I87" s="32" t="n">
        <f aca="false">H87*1.15</f>
        <v>1028.7095</v>
      </c>
    </row>
    <row r="88" customFormat="false" ht="15" hidden="false" customHeight="false" outlineLevel="0" collapsed="false">
      <c r="A88" s="38" t="n">
        <v>8</v>
      </c>
      <c r="B88" s="28" t="s">
        <v>97</v>
      </c>
      <c r="C88" s="39"/>
      <c r="D88" s="34"/>
      <c r="E88" s="34"/>
      <c r="F88" s="37"/>
      <c r="H88" s="40"/>
      <c r="I88" s="32" t="n">
        <f aca="false">H88*1.15</f>
        <v>0</v>
      </c>
    </row>
    <row r="89" s="48" customFormat="true" ht="67.5" hidden="false" customHeight="false" outlineLevel="0" collapsed="false">
      <c r="A89" s="1" t="s">
        <v>98</v>
      </c>
      <c r="B89" s="35" t="s">
        <v>99</v>
      </c>
      <c r="C89" s="23" t="s">
        <v>100</v>
      </c>
      <c r="D89" s="34" t="n">
        <v>106.3</v>
      </c>
      <c r="E89" s="44"/>
      <c r="F89" s="45"/>
      <c r="G89" s="46"/>
      <c r="H89" s="47" t="n">
        <v>2585.44</v>
      </c>
      <c r="I89" s="47" t="n">
        <f aca="false">H89*1.15</f>
        <v>2973.256</v>
      </c>
    </row>
    <row r="90" s="48" customFormat="true" ht="67.5" hidden="false" customHeight="false" outlineLevel="0" collapsed="false">
      <c r="A90" s="1" t="s">
        <v>101</v>
      </c>
      <c r="B90" s="35" t="s">
        <v>102</v>
      </c>
      <c r="C90" s="23" t="s">
        <v>100</v>
      </c>
      <c r="D90" s="34" t="n">
        <v>168.36</v>
      </c>
      <c r="E90" s="44"/>
      <c r="F90" s="45"/>
      <c r="G90" s="46"/>
      <c r="H90" s="47" t="n">
        <v>956.88</v>
      </c>
      <c r="I90" s="47" t="n">
        <f aca="false">H90*1.15</f>
        <v>1100.412</v>
      </c>
    </row>
    <row r="91" customFormat="false" ht="22.5" hidden="false" customHeight="false" outlineLevel="0" collapsed="false">
      <c r="A91" s="1" t="s">
        <v>103</v>
      </c>
      <c r="B91" s="35" t="s">
        <v>104</v>
      </c>
      <c r="C91" s="23" t="s">
        <v>105</v>
      </c>
      <c r="D91" s="34" t="n">
        <v>36</v>
      </c>
      <c r="E91" s="44"/>
      <c r="F91" s="37"/>
      <c r="H91" s="32" t="n">
        <v>1150.5</v>
      </c>
      <c r="I91" s="32" t="n">
        <f aca="false">H91*1.15</f>
        <v>1323.075</v>
      </c>
    </row>
    <row r="92" customFormat="false" ht="22.5" hidden="false" customHeight="false" outlineLevel="0" collapsed="false">
      <c r="A92" s="1" t="s">
        <v>106</v>
      </c>
      <c r="B92" s="35" t="s">
        <v>107</v>
      </c>
      <c r="C92" s="23" t="s">
        <v>105</v>
      </c>
      <c r="D92" s="34" t="n">
        <v>24</v>
      </c>
      <c r="E92" s="44"/>
      <c r="F92" s="37"/>
      <c r="H92" s="32" t="n">
        <v>4277.66</v>
      </c>
      <c r="I92" s="32" t="n">
        <f aca="false">H92*1.15</f>
        <v>4919.309</v>
      </c>
    </row>
    <row r="93" customFormat="false" ht="22.5" hidden="false" customHeight="false" outlineLevel="0" collapsed="false">
      <c r="A93" s="1" t="s">
        <v>103</v>
      </c>
      <c r="B93" s="35" t="s">
        <v>108</v>
      </c>
      <c r="C93" s="23" t="s">
        <v>105</v>
      </c>
      <c r="D93" s="34" t="n">
        <v>23</v>
      </c>
      <c r="E93" s="44"/>
      <c r="F93" s="37"/>
      <c r="H93" s="32" t="n">
        <v>13804.74</v>
      </c>
      <c r="I93" s="32" t="n">
        <f aca="false">H93*1.15</f>
        <v>15875.451</v>
      </c>
    </row>
    <row r="94" customFormat="false" ht="22.5" hidden="false" customHeight="false" outlineLevel="0" collapsed="false">
      <c r="A94" s="1" t="s">
        <v>106</v>
      </c>
      <c r="B94" s="35" t="s">
        <v>109</v>
      </c>
      <c r="C94" s="23" t="s">
        <v>105</v>
      </c>
      <c r="D94" s="34" t="n">
        <v>12</v>
      </c>
      <c r="E94" s="44"/>
      <c r="F94" s="37"/>
      <c r="H94" s="32" t="n">
        <v>36371.4</v>
      </c>
      <c r="I94" s="32" t="n">
        <f aca="false">H94*1.15</f>
        <v>41827.11</v>
      </c>
    </row>
    <row r="95" customFormat="false" ht="22.5" hidden="false" customHeight="false" outlineLevel="0" collapsed="false">
      <c r="A95" s="1" t="s">
        <v>110</v>
      </c>
      <c r="B95" s="35" t="s">
        <v>111</v>
      </c>
      <c r="C95" s="23" t="s">
        <v>105</v>
      </c>
      <c r="D95" s="34" t="n">
        <v>6</v>
      </c>
      <c r="E95" s="44"/>
      <c r="F95" s="37"/>
      <c r="H95" s="32" t="n">
        <v>1978.6</v>
      </c>
      <c r="I95" s="32" t="n">
        <f aca="false">H95*1.15</f>
        <v>2275.39</v>
      </c>
    </row>
    <row r="96" customFormat="false" ht="22.5" hidden="false" customHeight="false" outlineLevel="0" collapsed="false">
      <c r="A96" s="1" t="s">
        <v>112</v>
      </c>
      <c r="B96" s="35" t="s">
        <v>113</v>
      </c>
      <c r="C96" s="23" t="s">
        <v>105</v>
      </c>
      <c r="D96" s="34" t="n">
        <v>6</v>
      </c>
      <c r="E96" s="44"/>
      <c r="F96" s="37"/>
      <c r="H96" s="32" t="n">
        <v>5456.35</v>
      </c>
      <c r="I96" s="32" t="n">
        <f aca="false">H96*1.15</f>
        <v>6274.8025</v>
      </c>
    </row>
    <row r="97" customFormat="false" ht="22.5" hidden="false" customHeight="false" outlineLevel="0" collapsed="false">
      <c r="A97" s="1" t="s">
        <v>114</v>
      </c>
      <c r="B97" s="35" t="s">
        <v>115</v>
      </c>
      <c r="C97" s="23" t="s">
        <v>105</v>
      </c>
      <c r="D97" s="34" t="n">
        <v>9</v>
      </c>
      <c r="E97" s="44"/>
      <c r="F97" s="37"/>
      <c r="H97" s="40"/>
      <c r="I97" s="32" t="n">
        <f aca="false">H97*1.15</f>
        <v>0</v>
      </c>
    </row>
    <row r="98" customFormat="false" ht="22.5" hidden="false" customHeight="false" outlineLevel="0" collapsed="false">
      <c r="A98" s="1" t="s">
        <v>116</v>
      </c>
      <c r="B98" s="35" t="s">
        <v>117</v>
      </c>
      <c r="C98" s="23" t="s">
        <v>105</v>
      </c>
      <c r="D98" s="34" t="n">
        <v>8</v>
      </c>
      <c r="E98" s="44"/>
      <c r="F98" s="37"/>
      <c r="H98" s="32" t="n">
        <v>305.5</v>
      </c>
      <c r="I98" s="32" t="n">
        <f aca="false">H98*1.15</f>
        <v>351.325</v>
      </c>
    </row>
    <row r="99" customFormat="false" ht="22.5" hidden="false" customHeight="false" outlineLevel="0" collapsed="false">
      <c r="A99" s="1" t="s">
        <v>118</v>
      </c>
      <c r="B99" s="35" t="s">
        <v>119</v>
      </c>
      <c r="C99" s="23" t="s">
        <v>105</v>
      </c>
      <c r="D99" s="34" t="n">
        <v>12</v>
      </c>
      <c r="E99" s="44"/>
      <c r="F99" s="37"/>
      <c r="H99" s="32" t="n">
        <v>6562.69</v>
      </c>
      <c r="I99" s="32" t="n">
        <f aca="false">H99*1.15</f>
        <v>7547.0935</v>
      </c>
    </row>
    <row r="100" customFormat="false" ht="22.5" hidden="false" customHeight="false" outlineLevel="0" collapsed="false">
      <c r="A100" s="1" t="s">
        <v>120</v>
      </c>
      <c r="B100" s="35" t="s">
        <v>121</v>
      </c>
      <c r="C100" s="23" t="s">
        <v>105</v>
      </c>
      <c r="D100" s="34" t="n">
        <v>16</v>
      </c>
      <c r="E100" s="44"/>
      <c r="F100" s="37"/>
      <c r="H100" s="32" t="n">
        <v>221.21</v>
      </c>
      <c r="I100" s="32" t="n">
        <f aca="false">H100*1.15</f>
        <v>254.3915</v>
      </c>
    </row>
    <row r="101" customFormat="false" ht="27" hidden="false" customHeight="true" outlineLevel="0" collapsed="false">
      <c r="A101" s="49" t="s">
        <v>122</v>
      </c>
      <c r="B101" s="35" t="s">
        <v>123</v>
      </c>
      <c r="C101" s="23" t="s">
        <v>105</v>
      </c>
      <c r="D101" s="34" t="n">
        <v>26</v>
      </c>
      <c r="E101" s="44"/>
      <c r="F101" s="37"/>
      <c r="H101" s="32" t="n">
        <v>221.21</v>
      </c>
      <c r="I101" s="32" t="n">
        <f aca="false">H101*1.15</f>
        <v>254.3915</v>
      </c>
    </row>
    <row r="102" customFormat="false" ht="25.5" hidden="false" customHeight="true" outlineLevel="0" collapsed="false">
      <c r="A102" s="49" t="s">
        <v>124</v>
      </c>
      <c r="B102" s="35" t="s">
        <v>125</v>
      </c>
      <c r="C102" s="23" t="s">
        <v>105</v>
      </c>
      <c r="D102" s="34" t="n">
        <v>24</v>
      </c>
      <c r="E102" s="44"/>
      <c r="F102" s="37"/>
      <c r="H102" s="32" t="n">
        <v>418.29</v>
      </c>
      <c r="I102" s="32" t="n">
        <f aca="false">H102*1.15</f>
        <v>481.0335</v>
      </c>
    </row>
    <row r="103" customFormat="false" ht="24" hidden="false" customHeight="true" outlineLevel="0" collapsed="false">
      <c r="A103" s="49" t="s">
        <v>126</v>
      </c>
      <c r="B103" s="35" t="s">
        <v>127</v>
      </c>
      <c r="C103" s="23" t="s">
        <v>105</v>
      </c>
      <c r="D103" s="34" t="n">
        <v>24</v>
      </c>
      <c r="E103" s="44"/>
      <c r="F103" s="37"/>
      <c r="H103" s="32" t="n">
        <v>279.73</v>
      </c>
      <c r="I103" s="32" t="n">
        <f aca="false">H103*1.15</f>
        <v>321.6895</v>
      </c>
    </row>
    <row r="104" customFormat="false" ht="22.5" hidden="false" customHeight="false" outlineLevel="0" collapsed="false">
      <c r="A104" s="1" t="s">
        <v>128</v>
      </c>
      <c r="B104" s="35" t="s">
        <v>129</v>
      </c>
      <c r="C104" s="23" t="s">
        <v>100</v>
      </c>
      <c r="D104" s="34" t="n">
        <v>280</v>
      </c>
      <c r="E104" s="44"/>
      <c r="F104" s="37"/>
      <c r="H104" s="32" t="n">
        <v>204.83</v>
      </c>
      <c r="I104" s="32" t="n">
        <f aca="false">H104*1.15</f>
        <v>235.5545</v>
      </c>
    </row>
    <row r="105" customFormat="false" ht="22.5" hidden="false" customHeight="false" outlineLevel="0" collapsed="false">
      <c r="A105" s="1" t="s">
        <v>130</v>
      </c>
      <c r="B105" s="35" t="s">
        <v>131</v>
      </c>
      <c r="C105" s="23" t="s">
        <v>100</v>
      </c>
      <c r="D105" s="34" t="n">
        <v>384</v>
      </c>
      <c r="E105" s="44"/>
      <c r="F105" s="37"/>
      <c r="H105" s="32" t="n">
        <v>146.58</v>
      </c>
      <c r="I105" s="32" t="n">
        <f aca="false">H105*1.15</f>
        <v>168.567</v>
      </c>
    </row>
    <row r="106" customFormat="false" ht="22.5" hidden="false" customHeight="false" outlineLevel="0" collapsed="false">
      <c r="A106" s="1" t="s">
        <v>132</v>
      </c>
      <c r="B106" s="35" t="s">
        <v>133</v>
      </c>
      <c r="C106" s="23" t="s">
        <v>100</v>
      </c>
      <c r="D106" s="34" t="n">
        <v>86.3</v>
      </c>
      <c r="E106" s="44"/>
      <c r="F106" s="37"/>
      <c r="H106" s="32" t="n">
        <v>125.45</v>
      </c>
      <c r="I106" s="32" t="n">
        <f aca="false">H106*1.15</f>
        <v>144.2675</v>
      </c>
    </row>
    <row r="107" customFormat="false" ht="15" hidden="false" customHeight="false" outlineLevel="0" collapsed="false">
      <c r="A107" s="1" t="s">
        <v>134</v>
      </c>
      <c r="B107" s="35" t="s">
        <v>135</v>
      </c>
      <c r="C107" s="23" t="s">
        <v>105</v>
      </c>
      <c r="D107" s="34" t="n">
        <v>64</v>
      </c>
      <c r="E107" s="44"/>
      <c r="F107" s="37"/>
      <c r="H107" s="32" t="n">
        <v>84.89</v>
      </c>
      <c r="I107" s="32" t="n">
        <f aca="false">H107*1.15</f>
        <v>97.6235</v>
      </c>
    </row>
    <row r="108" customFormat="false" ht="22.5" hidden="false" customHeight="false" outlineLevel="0" collapsed="false">
      <c r="A108" s="1" t="s">
        <v>136</v>
      </c>
      <c r="B108" s="35" t="s">
        <v>137</v>
      </c>
      <c r="C108" s="23" t="s">
        <v>105</v>
      </c>
      <c r="D108" s="34" t="n">
        <v>53</v>
      </c>
      <c r="E108" s="44"/>
      <c r="F108" s="37"/>
      <c r="H108" s="32" t="n">
        <v>198.64</v>
      </c>
      <c r="I108" s="32" t="n">
        <f aca="false">H108*1.15</f>
        <v>228.436</v>
      </c>
    </row>
    <row r="109" customFormat="false" ht="22.5" hidden="false" customHeight="false" outlineLevel="0" collapsed="false">
      <c r="A109" s="1" t="s">
        <v>138</v>
      </c>
      <c r="B109" s="35" t="s">
        <v>139</v>
      </c>
      <c r="C109" s="23" t="s">
        <v>105</v>
      </c>
      <c r="D109" s="34" t="n">
        <v>24</v>
      </c>
      <c r="E109" s="44"/>
      <c r="F109" s="37"/>
      <c r="H109" s="32" t="n">
        <v>162.89</v>
      </c>
      <c r="I109" s="32" t="n">
        <f aca="false">H109*1.15</f>
        <v>187.3235</v>
      </c>
    </row>
    <row r="110" customFormat="false" ht="22.5" hidden="false" customHeight="false" outlineLevel="0" collapsed="false">
      <c r="A110" s="1" t="s">
        <v>140</v>
      </c>
      <c r="B110" s="35" t="s">
        <v>141</v>
      </c>
      <c r="C110" s="23" t="s">
        <v>105</v>
      </c>
      <c r="D110" s="34" t="n">
        <v>24</v>
      </c>
      <c r="E110" s="44"/>
      <c r="F110" s="37"/>
      <c r="H110" s="32" t="n">
        <v>138.78</v>
      </c>
      <c r="I110" s="32" t="n">
        <f aca="false">H110*1.15</f>
        <v>159.597</v>
      </c>
    </row>
    <row r="111" customFormat="false" ht="22.5" hidden="false" customHeight="false" outlineLevel="0" collapsed="false">
      <c r="A111" s="1" t="s">
        <v>142</v>
      </c>
      <c r="B111" s="35" t="s">
        <v>143</v>
      </c>
      <c r="C111" s="23" t="s">
        <v>105</v>
      </c>
      <c r="D111" s="34" t="n">
        <v>16</v>
      </c>
      <c r="E111" s="44"/>
      <c r="F111" s="37"/>
      <c r="H111" s="32" t="n">
        <v>90.61</v>
      </c>
      <c r="I111" s="32" t="n">
        <f aca="false">H111*1.15</f>
        <v>104.2015</v>
      </c>
    </row>
    <row r="112" customFormat="false" ht="22.5" hidden="false" customHeight="false" outlineLevel="0" collapsed="false">
      <c r="A112" s="1" t="s">
        <v>144</v>
      </c>
      <c r="B112" s="35" t="s">
        <v>145</v>
      </c>
      <c r="C112" s="23" t="s">
        <v>105</v>
      </c>
      <c r="D112" s="34" t="n">
        <v>18</v>
      </c>
      <c r="E112" s="44"/>
      <c r="F112" s="37"/>
      <c r="H112" s="32" t="n">
        <v>51.74</v>
      </c>
      <c r="I112" s="32" t="n">
        <f aca="false">H112*1.15</f>
        <v>59.501</v>
      </c>
    </row>
    <row r="113" customFormat="false" ht="24.75" hidden="false" customHeight="true" outlineLevel="0" collapsed="false">
      <c r="A113" s="1" t="s">
        <v>146</v>
      </c>
      <c r="B113" s="35" t="s">
        <v>147</v>
      </c>
      <c r="C113" s="23" t="s">
        <v>105</v>
      </c>
      <c r="D113" s="34" t="n">
        <v>16</v>
      </c>
      <c r="E113" s="44"/>
      <c r="F113" s="37"/>
      <c r="H113" s="32" t="n">
        <v>46.93</v>
      </c>
      <c r="I113" s="32" t="n">
        <f aca="false">H113*1.15</f>
        <v>53.9695</v>
      </c>
    </row>
    <row r="114" customFormat="false" ht="25.5" hidden="false" customHeight="true" outlineLevel="0" collapsed="false">
      <c r="A114" s="1" t="s">
        <v>148</v>
      </c>
      <c r="B114" s="35" t="s">
        <v>149</v>
      </c>
      <c r="C114" s="23" t="s">
        <v>105</v>
      </c>
      <c r="D114" s="34" t="n">
        <v>8</v>
      </c>
      <c r="E114" s="44"/>
      <c r="F114" s="37"/>
      <c r="H114" s="32" t="n">
        <v>357.5</v>
      </c>
      <c r="I114" s="32" t="n">
        <f aca="false">H114*1.15</f>
        <v>411.125</v>
      </c>
    </row>
    <row r="115" customFormat="false" ht="22.5" hidden="false" customHeight="false" outlineLevel="0" collapsed="false">
      <c r="A115" s="1" t="s">
        <v>150</v>
      </c>
      <c r="B115" s="35" t="s">
        <v>151</v>
      </c>
      <c r="C115" s="23" t="s">
        <v>105</v>
      </c>
      <c r="D115" s="34" t="n">
        <v>32</v>
      </c>
      <c r="E115" s="44"/>
      <c r="F115" s="37"/>
      <c r="H115" s="32" t="n">
        <v>163.31</v>
      </c>
      <c r="I115" s="32" t="n">
        <f aca="false">H115*1.15</f>
        <v>187.8065</v>
      </c>
    </row>
    <row r="116" customFormat="false" ht="22.5" hidden="false" customHeight="false" outlineLevel="0" collapsed="false">
      <c r="A116" s="1" t="s">
        <v>152</v>
      </c>
      <c r="B116" s="35" t="s">
        <v>153</v>
      </c>
      <c r="C116" s="23" t="s">
        <v>105</v>
      </c>
      <c r="D116" s="34" t="n">
        <v>36</v>
      </c>
      <c r="E116" s="44"/>
      <c r="F116" s="37"/>
      <c r="H116" s="32" t="n">
        <v>259.48</v>
      </c>
      <c r="I116" s="32" t="n">
        <f aca="false">H116*1.15</f>
        <v>298.402</v>
      </c>
    </row>
    <row r="117" customFormat="false" ht="22.5" hidden="false" customHeight="false" outlineLevel="0" collapsed="false">
      <c r="A117" s="1" t="s">
        <v>154</v>
      </c>
      <c r="B117" s="35" t="s">
        <v>155</v>
      </c>
      <c r="C117" s="23" t="s">
        <v>105</v>
      </c>
      <c r="D117" s="34" t="n">
        <v>8</v>
      </c>
      <c r="E117" s="44"/>
      <c r="F117" s="37"/>
      <c r="H117" s="32" t="n">
        <v>63.18</v>
      </c>
      <c r="I117" s="32" t="n">
        <f aca="false">H117*1.15</f>
        <v>72.657</v>
      </c>
    </row>
    <row r="118" customFormat="false" ht="22.5" hidden="false" customHeight="false" outlineLevel="0" collapsed="false">
      <c r="A118" s="1" t="s">
        <v>156</v>
      </c>
      <c r="B118" s="35" t="s">
        <v>157</v>
      </c>
      <c r="C118" s="23" t="s">
        <v>105</v>
      </c>
      <c r="D118" s="34" t="n">
        <v>8</v>
      </c>
      <c r="E118" s="44"/>
      <c r="F118" s="37"/>
      <c r="H118" s="32" t="n">
        <v>42.6</v>
      </c>
      <c r="I118" s="32" t="n">
        <f aca="false">H118*1.15</f>
        <v>48.99</v>
      </c>
    </row>
    <row r="119" customFormat="false" ht="22.5" hidden="false" customHeight="false" outlineLevel="0" collapsed="false">
      <c r="A119" s="1" t="s">
        <v>158</v>
      </c>
      <c r="B119" s="35" t="s">
        <v>159</v>
      </c>
      <c r="C119" s="23" t="s">
        <v>105</v>
      </c>
      <c r="D119" s="34" t="n">
        <v>16</v>
      </c>
      <c r="E119" s="44"/>
      <c r="F119" s="37"/>
      <c r="H119" s="32" t="n">
        <v>22.54</v>
      </c>
      <c r="I119" s="32" t="n">
        <f aca="false">H119*1.15</f>
        <v>25.921</v>
      </c>
    </row>
    <row r="120" customFormat="false" ht="22.5" hidden="false" customHeight="false" outlineLevel="0" collapsed="false">
      <c r="A120" s="49" t="s">
        <v>160</v>
      </c>
      <c r="B120" s="35" t="s">
        <v>161</v>
      </c>
      <c r="C120" s="23" t="s">
        <v>105</v>
      </c>
      <c r="D120" s="34" t="n">
        <v>12</v>
      </c>
      <c r="E120" s="44"/>
      <c r="F120" s="37"/>
      <c r="H120" s="32" t="n">
        <v>16.89</v>
      </c>
      <c r="I120" s="32" t="n">
        <f aca="false">H120*1.15</f>
        <v>19.4235</v>
      </c>
    </row>
    <row r="121" customFormat="false" ht="22.5" hidden="false" customHeight="false" outlineLevel="0" collapsed="false">
      <c r="A121" s="49" t="s">
        <v>162</v>
      </c>
      <c r="B121" s="35" t="s">
        <v>163</v>
      </c>
      <c r="C121" s="23" t="s">
        <v>105</v>
      </c>
      <c r="D121" s="34" t="n">
        <v>8</v>
      </c>
      <c r="E121" s="44"/>
      <c r="F121" s="37"/>
      <c r="H121" s="32" t="n">
        <v>13.36</v>
      </c>
      <c r="I121" s="32" t="n">
        <f aca="false">H121*1.15</f>
        <v>15.364</v>
      </c>
    </row>
    <row r="122" customFormat="false" ht="22.5" hidden="false" customHeight="false" outlineLevel="0" collapsed="false">
      <c r="A122" s="1" t="s">
        <v>164</v>
      </c>
      <c r="B122" s="35" t="s">
        <v>165</v>
      </c>
      <c r="C122" s="23" t="s">
        <v>105</v>
      </c>
      <c r="D122" s="34" t="n">
        <v>4</v>
      </c>
      <c r="E122" s="44"/>
      <c r="F122" s="37"/>
      <c r="H122" s="32" t="n">
        <v>38642.92</v>
      </c>
      <c r="I122" s="32" t="n">
        <f aca="false">H122*1.15</f>
        <v>44439.358</v>
      </c>
    </row>
    <row r="123" customFormat="false" ht="56.25" hidden="false" customHeight="false" outlineLevel="0" collapsed="false">
      <c r="A123" s="50" t="n">
        <v>8.3</v>
      </c>
      <c r="B123" s="35" t="s">
        <v>166</v>
      </c>
      <c r="C123" s="36" t="s">
        <v>31</v>
      </c>
      <c r="D123" s="34" t="n">
        <v>14</v>
      </c>
      <c r="E123" s="34"/>
      <c r="F123" s="37"/>
      <c r="H123" s="32" t="n">
        <v>21.32</v>
      </c>
      <c r="I123" s="32" t="n">
        <f aca="false">H123*1.15</f>
        <v>24.518</v>
      </c>
    </row>
    <row r="124" s="52" customFormat="true" ht="78.75" hidden="false" customHeight="false" outlineLevel="0" collapsed="false">
      <c r="A124" s="50" t="n">
        <v>8.4</v>
      </c>
      <c r="B124" s="35" t="s">
        <v>167</v>
      </c>
      <c r="C124" s="36" t="s">
        <v>31</v>
      </c>
      <c r="D124" s="34" t="n">
        <v>1</v>
      </c>
      <c r="E124" s="34"/>
      <c r="F124" s="51"/>
      <c r="H124" s="53"/>
      <c r="I124" s="53"/>
    </row>
    <row r="125" customFormat="false" ht="135" hidden="false" customHeight="false" outlineLevel="0" collapsed="false">
      <c r="A125" s="50" t="n">
        <v>8.5</v>
      </c>
      <c r="B125" s="35" t="s">
        <v>168</v>
      </c>
      <c r="C125" s="36" t="s">
        <v>31</v>
      </c>
      <c r="D125" s="34" t="n">
        <v>1</v>
      </c>
      <c r="E125" s="34"/>
      <c r="F125" s="37"/>
      <c r="H125" s="32" t="n">
        <v>128.83</v>
      </c>
      <c r="I125" s="32" t="n">
        <f aca="false">H125*1.15</f>
        <v>148.1545</v>
      </c>
    </row>
    <row r="126" customFormat="false" ht="90" hidden="false" customHeight="false" outlineLevel="0" collapsed="false">
      <c r="A126" s="1" t="n">
        <v>8.6</v>
      </c>
      <c r="B126" s="35" t="s">
        <v>169</v>
      </c>
      <c r="C126" s="36" t="s">
        <v>31</v>
      </c>
      <c r="D126" s="34" t="n">
        <v>1</v>
      </c>
      <c r="E126" s="34"/>
      <c r="F126" s="37"/>
      <c r="H126" s="32" t="n">
        <v>160.94</v>
      </c>
      <c r="I126" s="32" t="n">
        <f aca="false">H126*1.15</f>
        <v>185.081</v>
      </c>
    </row>
    <row r="127" customFormat="false" ht="33.75" hidden="false" customHeight="false" outlineLevel="0" collapsed="false">
      <c r="A127" s="1" t="n">
        <v>8.7</v>
      </c>
      <c r="B127" s="35" t="s">
        <v>170</v>
      </c>
      <c r="C127" s="36" t="s">
        <v>31</v>
      </c>
      <c r="D127" s="34" t="n">
        <v>1</v>
      </c>
      <c r="E127" s="34"/>
      <c r="F127" s="37"/>
      <c r="H127" s="32" t="n">
        <v>194.66</v>
      </c>
      <c r="I127" s="32" t="n">
        <f aca="false">H127*1.15</f>
        <v>223.859</v>
      </c>
    </row>
    <row r="128" customFormat="false" ht="33.75" hidden="false" customHeight="false" outlineLevel="0" collapsed="false">
      <c r="A128" s="1" t="n">
        <v>8.8</v>
      </c>
      <c r="B128" s="35" t="s">
        <v>171</v>
      </c>
      <c r="C128" s="36" t="s">
        <v>31</v>
      </c>
      <c r="D128" s="34" t="n">
        <v>1</v>
      </c>
      <c r="E128" s="34"/>
      <c r="F128" s="37"/>
      <c r="H128" s="32" t="n">
        <v>279.89</v>
      </c>
      <c r="I128" s="32" t="n">
        <f aca="false">H128*1.15</f>
        <v>321.8735</v>
      </c>
    </row>
    <row r="129" customFormat="false" ht="15" hidden="false" customHeight="false" outlineLevel="0" collapsed="false">
      <c r="A129" s="38" t="n">
        <v>9</v>
      </c>
      <c r="B129" s="28" t="s">
        <v>172</v>
      </c>
      <c r="C129" s="39"/>
      <c r="D129" s="34"/>
      <c r="E129" s="34"/>
      <c r="F129" s="37"/>
      <c r="H129" s="32" t="n">
        <v>3868.63</v>
      </c>
      <c r="I129" s="32" t="n">
        <f aca="false">H129*1.15</f>
        <v>4448.9245</v>
      </c>
    </row>
    <row r="130" customFormat="false" ht="101.25" hidden="false" customHeight="false" outlineLevel="0" collapsed="false">
      <c r="A130" s="1" t="n">
        <v>9.1</v>
      </c>
      <c r="B130" s="35" t="s">
        <v>173</v>
      </c>
      <c r="C130" s="36" t="s">
        <v>33</v>
      </c>
      <c r="D130" s="34" t="n">
        <v>7.5</v>
      </c>
      <c r="E130" s="34"/>
      <c r="F130" s="37"/>
      <c r="H130" s="32" t="n">
        <v>1137.5</v>
      </c>
      <c r="I130" s="32" t="n">
        <f aca="false">H130*1.15</f>
        <v>1308.125</v>
      </c>
    </row>
    <row r="131" customFormat="false" ht="101.25" hidden="false" customHeight="false" outlineLevel="0" collapsed="false">
      <c r="A131" s="1" t="n">
        <v>9.2</v>
      </c>
      <c r="B131" s="35" t="s">
        <v>174</v>
      </c>
      <c r="C131" s="36" t="s">
        <v>31</v>
      </c>
      <c r="D131" s="34" t="n">
        <v>1</v>
      </c>
      <c r="E131" s="34"/>
      <c r="F131" s="37"/>
      <c r="H131" s="32" t="n">
        <v>137.02</v>
      </c>
      <c r="I131" s="32" t="n">
        <f aca="false">H131*1.15</f>
        <v>157.573</v>
      </c>
    </row>
    <row r="132" customFormat="false" ht="56.25" hidden="false" customHeight="false" outlineLevel="0" collapsed="false">
      <c r="A132" s="1" t="n">
        <v>9.3</v>
      </c>
      <c r="B132" s="35" t="s">
        <v>175</v>
      </c>
      <c r="C132" s="36" t="s">
        <v>31</v>
      </c>
      <c r="D132" s="34" t="n">
        <v>1</v>
      </c>
      <c r="E132" s="34"/>
      <c r="F132" s="37"/>
      <c r="H132" s="32" t="n">
        <v>1274</v>
      </c>
      <c r="I132" s="32" t="n">
        <f aca="false">H132*1.15</f>
        <v>1465.1</v>
      </c>
    </row>
    <row r="133" customFormat="false" ht="45" hidden="false" customHeight="false" outlineLevel="0" collapsed="false">
      <c r="A133" s="1" t="n">
        <v>9.4</v>
      </c>
      <c r="B133" s="35" t="s">
        <v>176</v>
      </c>
      <c r="C133" s="36" t="s">
        <v>31</v>
      </c>
      <c r="D133" s="34" t="n">
        <v>1</v>
      </c>
      <c r="E133" s="34"/>
      <c r="F133" s="37"/>
      <c r="H133" s="32" t="n">
        <v>2990</v>
      </c>
      <c r="I133" s="32" t="n">
        <f aca="false">H133*1.15</f>
        <v>3438.5</v>
      </c>
    </row>
    <row r="134" customFormat="false" ht="90" hidden="false" customHeight="false" outlineLevel="0" collapsed="false">
      <c r="A134" s="1" t="n">
        <v>9.5</v>
      </c>
      <c r="B134" s="35" t="s">
        <v>177</v>
      </c>
      <c r="C134" s="36" t="s">
        <v>33</v>
      </c>
      <c r="D134" s="34" t="n">
        <v>3</v>
      </c>
      <c r="E134" s="34"/>
      <c r="F134" s="37"/>
      <c r="H134" s="32" t="n">
        <v>2470</v>
      </c>
      <c r="I134" s="32" t="n">
        <f aca="false">H134*1.15</f>
        <v>2840.5</v>
      </c>
    </row>
    <row r="135" customFormat="false" ht="90" hidden="false" customHeight="false" outlineLevel="0" collapsed="false">
      <c r="A135" s="1" t="n">
        <v>9.6</v>
      </c>
      <c r="B135" s="35" t="s">
        <v>178</v>
      </c>
      <c r="C135" s="36" t="s">
        <v>33</v>
      </c>
      <c r="D135" s="34" t="n">
        <v>6</v>
      </c>
      <c r="E135" s="34"/>
      <c r="F135" s="37"/>
      <c r="H135" s="32" t="n">
        <v>845</v>
      </c>
      <c r="I135" s="32" t="n">
        <f aca="false">H135*1.15</f>
        <v>971.75</v>
      </c>
    </row>
    <row r="136" customFormat="false" ht="90" hidden="false" customHeight="false" outlineLevel="0" collapsed="false">
      <c r="A136" s="1" t="n">
        <v>9.7</v>
      </c>
      <c r="B136" s="35" t="s">
        <v>179</v>
      </c>
      <c r="C136" s="36" t="s">
        <v>33</v>
      </c>
      <c r="D136" s="34" t="n">
        <v>12</v>
      </c>
      <c r="E136" s="34"/>
      <c r="F136" s="37"/>
      <c r="H136" s="32" t="n">
        <v>4842.5</v>
      </c>
      <c r="I136" s="32" t="n">
        <f aca="false">H136*1.15</f>
        <v>5568.875</v>
      </c>
    </row>
    <row r="137" customFormat="false" ht="90" hidden="false" customHeight="false" outlineLevel="0" collapsed="false">
      <c r="A137" s="1" t="n">
        <v>9.8</v>
      </c>
      <c r="B137" s="35" t="s">
        <v>180</v>
      </c>
      <c r="C137" s="36" t="s">
        <v>33</v>
      </c>
      <c r="D137" s="34" t="n">
        <v>95</v>
      </c>
      <c r="E137" s="34"/>
      <c r="F137" s="37"/>
      <c r="H137" s="32" t="n">
        <v>3022.5</v>
      </c>
      <c r="I137" s="32" t="n">
        <f aca="false">H137*1.15</f>
        <v>3475.875</v>
      </c>
    </row>
    <row r="138" customFormat="false" ht="90" hidden="false" customHeight="false" outlineLevel="0" collapsed="false">
      <c r="A138" s="1" t="n">
        <v>9.9</v>
      </c>
      <c r="B138" s="35" t="s">
        <v>181</v>
      </c>
      <c r="C138" s="36" t="s">
        <v>33</v>
      </c>
      <c r="D138" s="34" t="n">
        <v>125</v>
      </c>
      <c r="E138" s="34"/>
      <c r="F138" s="37"/>
      <c r="H138" s="32" t="n">
        <v>1895.73</v>
      </c>
      <c r="I138" s="32" t="n">
        <f aca="false">H138*1.15</f>
        <v>2180.0895</v>
      </c>
    </row>
    <row r="139" customFormat="false" ht="90" hidden="false" customHeight="false" outlineLevel="0" collapsed="false">
      <c r="A139" s="1" t="n">
        <v>9.1</v>
      </c>
      <c r="B139" s="35" t="s">
        <v>182</v>
      </c>
      <c r="C139" s="36" t="s">
        <v>33</v>
      </c>
      <c r="D139" s="34" t="n">
        <v>144</v>
      </c>
      <c r="E139" s="34"/>
      <c r="F139" s="37"/>
      <c r="H139" s="32" t="n">
        <v>4518.67</v>
      </c>
      <c r="I139" s="32" t="n">
        <f aca="false">H139*1.15</f>
        <v>5196.4705</v>
      </c>
    </row>
    <row r="140" customFormat="false" ht="56.25" hidden="false" customHeight="false" outlineLevel="0" collapsed="false">
      <c r="A140" s="1" t="n">
        <v>9.11</v>
      </c>
      <c r="B140" s="35" t="s">
        <v>183</v>
      </c>
      <c r="C140" s="36" t="s">
        <v>31</v>
      </c>
      <c r="D140" s="34" t="n">
        <v>13</v>
      </c>
      <c r="E140" s="34"/>
      <c r="F140" s="37"/>
      <c r="H140" s="32" t="n">
        <v>643.11</v>
      </c>
      <c r="I140" s="32" t="n">
        <f aca="false">H140*1.15</f>
        <v>739.5765</v>
      </c>
    </row>
    <row r="141" customFormat="false" ht="56.25" hidden="false" customHeight="false" outlineLevel="0" collapsed="false">
      <c r="A141" s="1" t="n">
        <v>9.12</v>
      </c>
      <c r="B141" s="35" t="s">
        <v>184</v>
      </c>
      <c r="C141" s="36" t="s">
        <v>31</v>
      </c>
      <c r="D141" s="34" t="n">
        <v>4</v>
      </c>
      <c r="E141" s="34"/>
      <c r="F141" s="37"/>
      <c r="H141" s="32" t="n">
        <v>533.35</v>
      </c>
      <c r="I141" s="32" t="n">
        <f aca="false">H141*1.15</f>
        <v>613.3525</v>
      </c>
    </row>
    <row r="142" customFormat="false" ht="45" hidden="false" customHeight="false" outlineLevel="0" collapsed="false">
      <c r="A142" s="1" t="n">
        <v>9.13</v>
      </c>
      <c r="B142" s="35" t="s">
        <v>185</v>
      </c>
      <c r="C142" s="36" t="s">
        <v>31</v>
      </c>
      <c r="D142" s="34" t="n">
        <v>43</v>
      </c>
      <c r="E142" s="34"/>
      <c r="F142" s="37"/>
      <c r="H142" s="32" t="n">
        <v>421.98</v>
      </c>
      <c r="I142" s="32" t="n">
        <f aca="false">H142*1.15</f>
        <v>485.277</v>
      </c>
    </row>
    <row r="143" customFormat="false" ht="67.5" hidden="false" customHeight="false" outlineLevel="0" collapsed="false">
      <c r="A143" s="1" t="n">
        <v>9.14</v>
      </c>
      <c r="B143" s="35" t="s">
        <v>186</v>
      </c>
      <c r="C143" s="36" t="s">
        <v>31</v>
      </c>
      <c r="D143" s="34" t="n">
        <v>12</v>
      </c>
      <c r="E143" s="34"/>
    </row>
    <row r="144" customFormat="false" ht="67.5" hidden="false" customHeight="false" outlineLevel="0" collapsed="false">
      <c r="A144" s="1" t="n">
        <v>9.15</v>
      </c>
      <c r="B144" s="35" t="s">
        <v>187</v>
      </c>
      <c r="C144" s="36" t="s">
        <v>33</v>
      </c>
      <c r="D144" s="34" t="n">
        <v>17</v>
      </c>
      <c r="E144" s="34"/>
      <c r="F144" s="54"/>
    </row>
    <row r="145" customFormat="false" ht="67.5" hidden="false" customHeight="false" outlineLevel="0" collapsed="false">
      <c r="A145" s="1" t="n">
        <v>9.16</v>
      </c>
      <c r="B145" s="35" t="s">
        <v>188</v>
      </c>
      <c r="C145" s="36" t="s">
        <v>33</v>
      </c>
      <c r="D145" s="34" t="n">
        <v>15</v>
      </c>
      <c r="E145" s="34"/>
      <c r="F145" s="55" t="n">
        <f aca="false">F144*0.16</f>
        <v>0</v>
      </c>
    </row>
    <row r="146" customFormat="false" ht="56.25" hidden="false" customHeight="false" outlineLevel="0" collapsed="false">
      <c r="A146" s="1" t="n">
        <v>9.17</v>
      </c>
      <c r="B146" s="35" t="s">
        <v>189</v>
      </c>
      <c r="C146" s="36" t="s">
        <v>31</v>
      </c>
      <c r="D146" s="34" t="n">
        <v>36</v>
      </c>
      <c r="E146" s="34"/>
      <c r="F146" s="56" t="n">
        <f aca="false">F144+F145</f>
        <v>0</v>
      </c>
    </row>
    <row r="147" customFormat="false" ht="67.5" hidden="false" customHeight="false" outlineLevel="0" collapsed="false">
      <c r="A147" s="1" t="n">
        <v>9.18</v>
      </c>
      <c r="B147" s="35" t="s">
        <v>190</v>
      </c>
      <c r="C147" s="36" t="s">
        <v>33</v>
      </c>
      <c r="D147" s="34" t="n">
        <v>30</v>
      </c>
      <c r="E147" s="34"/>
    </row>
    <row r="148" customFormat="false" ht="67.5" hidden="false" customHeight="false" outlineLevel="0" collapsed="false">
      <c r="A148" s="1" t="n">
        <v>9.19</v>
      </c>
      <c r="B148" s="35" t="s">
        <v>191</v>
      </c>
      <c r="C148" s="36" t="s">
        <v>33</v>
      </c>
      <c r="D148" s="34" t="n">
        <v>69</v>
      </c>
      <c r="E148" s="34"/>
    </row>
    <row r="149" customFormat="false" ht="56.25" hidden="false" customHeight="false" outlineLevel="0" collapsed="false">
      <c r="A149" s="1" t="n">
        <v>9.2</v>
      </c>
      <c r="B149" s="35" t="s">
        <v>192</v>
      </c>
      <c r="C149" s="36" t="s">
        <v>33</v>
      </c>
      <c r="D149" s="34" t="n">
        <v>130</v>
      </c>
      <c r="E149" s="34"/>
    </row>
    <row r="150" customFormat="false" ht="56.25" hidden="false" customHeight="false" outlineLevel="0" collapsed="false">
      <c r="A150" s="1" t="n">
        <v>9.21</v>
      </c>
      <c r="B150" s="35" t="s">
        <v>193</v>
      </c>
      <c r="C150" s="36" t="s">
        <v>33</v>
      </c>
      <c r="D150" s="34" t="n">
        <v>225</v>
      </c>
      <c r="E150" s="34"/>
    </row>
    <row r="151" customFormat="false" ht="56.25" hidden="false" customHeight="false" outlineLevel="0" collapsed="false">
      <c r="A151" s="1" t="n">
        <v>9.22</v>
      </c>
      <c r="B151" s="35" t="s">
        <v>194</v>
      </c>
      <c r="C151" s="36" t="s">
        <v>33</v>
      </c>
      <c r="D151" s="34" t="n">
        <v>266</v>
      </c>
      <c r="E151" s="34"/>
    </row>
    <row r="152" customFormat="false" ht="56.25" hidden="false" customHeight="false" outlineLevel="0" collapsed="false">
      <c r="A152" s="1" t="n">
        <v>9.23</v>
      </c>
      <c r="B152" s="35" t="s">
        <v>195</v>
      </c>
      <c r="C152" s="36" t="s">
        <v>33</v>
      </c>
      <c r="D152" s="34" t="n">
        <v>1040</v>
      </c>
      <c r="E152" s="34"/>
    </row>
    <row r="153" customFormat="false" ht="56.25" hidden="false" customHeight="false" outlineLevel="0" collapsed="false">
      <c r="A153" s="1" t="n">
        <v>9.24</v>
      </c>
      <c r="B153" s="35" t="s">
        <v>196</v>
      </c>
      <c r="C153" s="36" t="s">
        <v>33</v>
      </c>
      <c r="D153" s="34" t="n">
        <v>2630</v>
      </c>
      <c r="E153" s="34"/>
    </row>
    <row r="154" customFormat="false" ht="90" hidden="false" customHeight="false" outlineLevel="0" collapsed="false">
      <c r="A154" s="1" t="n">
        <v>9.25</v>
      </c>
      <c r="B154" s="35" t="s">
        <v>197</v>
      </c>
      <c r="C154" s="36" t="s">
        <v>31</v>
      </c>
      <c r="D154" s="34" t="n">
        <v>1</v>
      </c>
      <c r="E154" s="34"/>
    </row>
    <row r="155" customFormat="false" ht="67.5" hidden="false" customHeight="false" outlineLevel="0" collapsed="false">
      <c r="A155" s="1" t="n">
        <v>9.26</v>
      </c>
      <c r="B155" s="35" t="s">
        <v>198</v>
      </c>
      <c r="C155" s="36" t="s">
        <v>31</v>
      </c>
      <c r="D155" s="34" t="n">
        <v>37</v>
      </c>
      <c r="E155" s="34"/>
    </row>
    <row r="156" customFormat="false" ht="67.5" hidden="false" customHeight="false" outlineLevel="0" collapsed="false">
      <c r="A156" s="1" t="n">
        <v>9.27</v>
      </c>
      <c r="B156" s="35" t="s">
        <v>199</v>
      </c>
      <c r="C156" s="36" t="s">
        <v>31</v>
      </c>
      <c r="D156" s="34" t="n">
        <v>38</v>
      </c>
      <c r="E156" s="34"/>
    </row>
    <row r="157" customFormat="false" ht="67.5" hidden="false" customHeight="false" outlineLevel="0" collapsed="false">
      <c r="A157" s="1" t="n">
        <v>9.28</v>
      </c>
      <c r="B157" s="35" t="s">
        <v>199</v>
      </c>
      <c r="C157" s="36" t="s">
        <v>31</v>
      </c>
      <c r="D157" s="34" t="n">
        <v>73</v>
      </c>
      <c r="E157" s="34"/>
    </row>
    <row r="158" customFormat="false" ht="78.75" hidden="false" customHeight="false" outlineLevel="0" collapsed="false">
      <c r="A158" s="1" t="n">
        <v>9.29</v>
      </c>
      <c r="B158" s="35" t="s">
        <v>200</v>
      </c>
      <c r="C158" s="36" t="s">
        <v>31</v>
      </c>
      <c r="D158" s="34" t="n">
        <v>48</v>
      </c>
      <c r="E158" s="57"/>
    </row>
    <row r="159" customFormat="false" ht="56.25" hidden="false" customHeight="false" outlineLevel="0" collapsed="false">
      <c r="A159" s="1" t="n">
        <v>9.3</v>
      </c>
      <c r="B159" s="35" t="s">
        <v>201</v>
      </c>
      <c r="C159" s="36" t="s">
        <v>31</v>
      </c>
      <c r="D159" s="34" t="n">
        <v>16</v>
      </c>
      <c r="E159" s="34"/>
    </row>
    <row r="160" customFormat="false" ht="56.25" hidden="false" customHeight="false" outlineLevel="0" collapsed="false">
      <c r="A160" s="1" t="n">
        <v>9.31</v>
      </c>
      <c r="B160" s="35" t="s">
        <v>202</v>
      </c>
      <c r="C160" s="36" t="s">
        <v>31</v>
      </c>
      <c r="D160" s="34" t="n">
        <v>37</v>
      </c>
      <c r="E160" s="34"/>
    </row>
    <row r="161" customFormat="false" ht="67.5" hidden="false" customHeight="false" outlineLevel="0" collapsed="false">
      <c r="A161" s="1" t="n">
        <v>9.32</v>
      </c>
      <c r="B161" s="35" t="s">
        <v>203</v>
      </c>
      <c r="C161" s="36" t="s">
        <v>31</v>
      </c>
      <c r="D161" s="34" t="n">
        <v>12</v>
      </c>
      <c r="E161" s="34"/>
    </row>
    <row r="162" customFormat="false" ht="56.25" hidden="false" customHeight="false" outlineLevel="0" collapsed="false">
      <c r="A162" s="1" t="n">
        <v>9.33</v>
      </c>
      <c r="B162" s="35" t="s">
        <v>204</v>
      </c>
      <c r="C162" s="36" t="s">
        <v>31</v>
      </c>
      <c r="D162" s="34" t="n">
        <v>8</v>
      </c>
      <c r="E162" s="34"/>
    </row>
    <row r="163" customFormat="false" ht="56.25" hidden="false" customHeight="false" outlineLevel="0" collapsed="false">
      <c r="A163" s="1" t="n">
        <v>9.34</v>
      </c>
      <c r="B163" s="35" t="s">
        <v>205</v>
      </c>
      <c r="C163" s="36" t="s">
        <v>31</v>
      </c>
      <c r="D163" s="34" t="n">
        <v>2</v>
      </c>
      <c r="E163" s="34"/>
    </row>
    <row r="164" customFormat="false" ht="56.25" hidden="false" customHeight="false" outlineLevel="0" collapsed="false">
      <c r="A164" s="1" t="n">
        <v>9.35</v>
      </c>
      <c r="B164" s="35" t="s">
        <v>206</v>
      </c>
      <c r="C164" s="36" t="s">
        <v>31</v>
      </c>
      <c r="D164" s="34" t="n">
        <v>2</v>
      </c>
      <c r="E164" s="34"/>
    </row>
    <row r="165" customFormat="false" ht="56.25" hidden="false" customHeight="false" outlineLevel="0" collapsed="false">
      <c r="A165" s="1" t="n">
        <v>9.36</v>
      </c>
      <c r="B165" s="35" t="s">
        <v>207</v>
      </c>
      <c r="C165" s="36" t="s">
        <v>31</v>
      </c>
      <c r="D165" s="34" t="n">
        <v>24</v>
      </c>
      <c r="E165" s="34"/>
    </row>
    <row r="166" customFormat="false" ht="45" hidden="false" customHeight="false" outlineLevel="0" collapsed="false">
      <c r="A166" s="1" t="n">
        <v>9.37</v>
      </c>
      <c r="B166" s="35" t="s">
        <v>208</v>
      </c>
      <c r="C166" s="36" t="s">
        <v>31</v>
      </c>
      <c r="D166" s="34" t="n">
        <v>4</v>
      </c>
      <c r="E166" s="34"/>
    </row>
    <row r="167" customFormat="false" ht="22.5" hidden="false" customHeight="false" outlineLevel="0" collapsed="false">
      <c r="A167" s="1" t="n">
        <v>9.38</v>
      </c>
      <c r="B167" s="35" t="s">
        <v>209</v>
      </c>
      <c r="C167" s="36" t="s">
        <v>31</v>
      </c>
      <c r="D167" s="34" t="n">
        <v>1</v>
      </c>
      <c r="E167" s="34"/>
    </row>
    <row r="168" customFormat="false" ht="22.5" hidden="false" customHeight="false" outlineLevel="0" collapsed="false">
      <c r="A168" s="1" t="n">
        <v>9.39</v>
      </c>
      <c r="B168" s="35" t="s">
        <v>210</v>
      </c>
      <c r="C168" s="36" t="s">
        <v>31</v>
      </c>
      <c r="D168" s="34" t="n">
        <v>1</v>
      </c>
      <c r="E168" s="34"/>
    </row>
    <row r="169" customFormat="false" ht="56.25" hidden="false" customHeight="false" outlineLevel="0" collapsed="false">
      <c r="A169" s="1" t="n">
        <v>9.4</v>
      </c>
      <c r="B169" s="35" t="s">
        <v>211</v>
      </c>
      <c r="C169" s="36" t="s">
        <v>212</v>
      </c>
      <c r="D169" s="34" t="n">
        <v>47</v>
      </c>
      <c r="E169" s="34"/>
    </row>
    <row r="170" customFormat="false" ht="112.5" hidden="false" customHeight="false" outlineLevel="0" collapsed="false">
      <c r="A170" s="1" t="n">
        <v>9.41</v>
      </c>
      <c r="B170" s="35" t="s">
        <v>213</v>
      </c>
      <c r="C170" s="36" t="s">
        <v>31</v>
      </c>
      <c r="D170" s="34" t="n">
        <v>1</v>
      </c>
      <c r="E170" s="34"/>
    </row>
    <row r="171" customFormat="false" ht="33.75" hidden="false" customHeight="false" outlineLevel="0" collapsed="false">
      <c r="A171" s="1" t="n">
        <v>9.42</v>
      </c>
      <c r="B171" s="35" t="s">
        <v>214</v>
      </c>
      <c r="C171" s="36" t="s">
        <v>31</v>
      </c>
      <c r="D171" s="34" t="n">
        <v>3</v>
      </c>
      <c r="E171" s="34"/>
    </row>
    <row r="172" customFormat="false" ht="33.75" hidden="false" customHeight="false" outlineLevel="0" collapsed="false">
      <c r="A172" s="1" t="n">
        <v>9.43</v>
      </c>
      <c r="B172" s="35" t="s">
        <v>215</v>
      </c>
      <c r="C172" s="36" t="s">
        <v>31</v>
      </c>
      <c r="D172" s="34" t="n">
        <v>6</v>
      </c>
      <c r="E172" s="34"/>
    </row>
    <row r="173" customFormat="false" ht="45" hidden="false" customHeight="false" outlineLevel="0" collapsed="false">
      <c r="A173" s="1" t="n">
        <v>9.44</v>
      </c>
      <c r="B173" s="35" t="s">
        <v>216</v>
      </c>
      <c r="C173" s="36" t="s">
        <v>31</v>
      </c>
      <c r="D173" s="34" t="n">
        <v>8</v>
      </c>
      <c r="E173" s="34"/>
    </row>
    <row r="174" customFormat="false" ht="22.5" hidden="false" customHeight="false" outlineLevel="0" collapsed="false">
      <c r="A174" s="1" t="n">
        <v>9.45</v>
      </c>
      <c r="B174" s="35" t="s">
        <v>217</v>
      </c>
      <c r="C174" s="36" t="s">
        <v>31</v>
      </c>
      <c r="D174" s="34" t="n">
        <v>14</v>
      </c>
      <c r="E174" s="34"/>
    </row>
    <row r="175" customFormat="false" ht="22.5" hidden="false" customHeight="false" outlineLevel="0" collapsed="false">
      <c r="A175" s="1" t="n">
        <v>9.46</v>
      </c>
      <c r="B175" s="35" t="s">
        <v>218</v>
      </c>
      <c r="C175" s="36" t="s">
        <v>31</v>
      </c>
      <c r="D175" s="34" t="n">
        <v>2</v>
      </c>
      <c r="E175" s="34"/>
    </row>
    <row r="176" customFormat="false" ht="78.75" hidden="false" customHeight="false" outlineLevel="0" collapsed="false">
      <c r="A176" s="1" t="n">
        <v>9.47</v>
      </c>
      <c r="B176" s="35" t="s">
        <v>219</v>
      </c>
      <c r="C176" s="36" t="s">
        <v>31</v>
      </c>
      <c r="D176" s="34" t="n">
        <v>1</v>
      </c>
      <c r="E176" s="34"/>
    </row>
    <row r="178" customFormat="false" ht="15" hidden="false" customHeight="false" outlineLevel="0" collapsed="false">
      <c r="E178" s="28" t="s">
        <v>220</v>
      </c>
    </row>
    <row r="179" customFormat="false" ht="15" hidden="false" customHeight="false" outlineLevel="0" collapsed="false">
      <c r="E179" s="0" t="s">
        <v>221</v>
      </c>
    </row>
    <row r="180" customFormat="false" ht="15" hidden="false" customHeight="false" outlineLevel="0" collapsed="false">
      <c r="E180" s="58" t="s">
        <v>222</v>
      </c>
    </row>
  </sheetData>
  <mergeCells count="5">
    <mergeCell ref="A1:E2"/>
    <mergeCell ref="B3:E3"/>
    <mergeCell ref="B7:E8"/>
    <mergeCell ref="B9:G9"/>
    <mergeCell ref="A11:B1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22:51:26Z</dcterms:created>
  <dc:creator>user</dc:creator>
  <dc:description/>
  <dc:language>en-US</dc:language>
  <cp:lastModifiedBy>PC</cp:lastModifiedBy>
  <cp:lastPrinted>2014-05-26T22:37:07Z</cp:lastPrinted>
  <dcterms:modified xsi:type="dcterms:W3CDTF">2014-07-17T22:59:03Z</dcterms:modified>
  <cp:revision>0</cp:revision>
  <dc:subject/>
  <dc:title/>
</cp:coreProperties>
</file>